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Esercizi bilanciamento equazion" sheetId="1" state="visible" r:id="rId2"/>
    <sheet name="Bilanciamento equazioni" sheetId="2" state="visible" r:id="rId3"/>
    <sheet name="Quiz bilanciamento equazioni" sheetId="3" state="visible" r:id="rId4"/>
    <sheet name="Teacher Instructions" sheetId="4" state="visible" r:id="rId5"/>
    <sheet name="Module1" sheetId="5" state="hidden" r:id="rId6"/>
    <sheet name="Module2" sheetId="6" state="hidden" r:id="rId7"/>
    <sheet name="Module3" sheetId="7" state="hidden" r:id="rId8"/>
    <sheet name="Module4" sheetId="8" state="hidden" r:id="rId9"/>
    <sheet name="Module5" sheetId="9" state="hidden" r:id="rId10"/>
  </sheets>
  <definedNames>
    <definedName function="false" hidden="false" name="body" vbProcedure="false">'Bilanciamento equazioni'!$A$8:$T$119</definedName>
    <definedName function="false" hidden="false" name="pracblue" vbProcedure="false">'Esercizi bilanciamento equazion'!$D$78,'Esercizi bilanciamento equazion'!$G$78,'Esercizi bilanciamento equazion'!$O$78,'Esercizi bilanciamento equazion'!$R$78,'Esercizi bilanciamento equazion'!$D$85,'Esercizi bilanciamento equazion'!$G$85,'Esercizi bilanciamento equazion'!$O$85,'Esercizi bilanciamento equazion'!$R$85,'Esercizi bilanciamento equazion'!$D$92,'Esercizi bilanciamento equazion'!$G$92,'Esercizi bilanciamento equazion'!$O$92,'Esercizi bilanciamento equazion'!$R$92,'Esercizi bilanciamento equazion'!$D$99,'Esercizi bilanciamento equazion'!$G$99,'Esercizi bilanciamento equazion'!$O$99,'Esercizi bilanciamento equazion'!$R$99,'Esercizi bilanciamento equazion'!$D$106,'Esercizi bilanciamento equazion'!$G$106,'Esercizi bilanciamento equazion'!$O$106,'Esercizi bilanciamento equazion'!$R$106,'Esercizi bilanciamento equazion'!$D$113,'Esercizi bilanciamento equazion'!$G$113,'Esercizi bilanciamento equazion'!$O$113,'Esercizi bilanciamento equazion'!$R$113</definedName>
    <definedName function="false" hidden="false" name="pracbody" vbProcedure="false">'Esercizi bilanciamento equazion'!$A$8:$T$118</definedName>
    <definedName function="false" hidden="false" name="qaqua" vbProcedure="false">'Quiz bilanciamento equazioni'!$D$8,'Quiz bilanciamento equazioni'!$G$8,'Quiz bilanciamento equazioni'!$O$8,'Quiz bilanciamento equazioni'!$R$8,'Quiz bilanciamento equazioni'!$D$15,'Quiz bilanciamento equazioni'!$G$15,'Quiz bilanciamento equazioni'!$O$15,'Quiz bilanciamento equazioni'!$R$15,'Quiz bilanciamento equazioni'!$D$22,'Quiz bilanciamento equazioni'!$G$22,'Quiz bilanciamento equazioni'!$O$22,'Quiz bilanciamento equazioni'!$R$22,'Quiz bilanciamento equazioni'!$D$29,'Quiz bilanciamento equazioni'!$G$29,'Quiz bilanciamento equazioni'!$O$29,'Quiz bilanciamento equazioni'!$R$29,'Quiz bilanciamento equazioni'!$D$36,'Quiz bilanciamento equazioni'!$G$36,'Quiz bilanciamento equazioni'!$O$36,'Quiz bilanciamento equazioni'!$R$36,'Quiz bilanciamento equazioni'!$D$43,'Quiz bilanciamento equazioni'!$G$43,'Quiz bilanciamento equazioni'!$O$43,'Quiz bilanciamento equazioni'!$R$43,'Quiz bilanciamento equazioni'!$D$50,'Quiz bilanciamento equazioni'!$G$50,'Quiz bilanciamento equazioni'!$O$50,'Quiz bilanciamento equazioni'!$R$50,'Quiz bilanciamento equazioni'!$D$57,'Quiz bilanciamento equazioni'!$G$57,'Quiz bilanciamento equazioni'!$O$57,'Quiz bilanciamento equazioni'!$R$57</definedName>
    <definedName function="false" hidden="false" name="qblue" vbProcedure="false">'Quiz bilanciamento equazioni'!$D$64,'Quiz bilanciamento equazioni'!$G$64,'Quiz bilanciamento equazioni'!$O$64,'Quiz bilanciamento equazioni'!$R$64,'Quiz bilanciamento equazioni'!$D$71,'Quiz bilanciamento equazioni'!$G$71,'Quiz bilanciamento equazioni'!$O$71,'Quiz bilanciamento equazioni'!$R$71,'Quiz bilanciamento equazioni'!$R$78,'Quiz bilanciamento equazioni'!$O$78,'Quiz bilanciamento equazioni'!$G$78,'Quiz bilanciamento equazioni'!$D$78,'Quiz bilanciamento equazioni'!$D$85,'Quiz bilanciamento equazioni'!$G$85,'Quiz bilanciamento equazioni'!$O$85,'Quiz bilanciamento equazioni'!$R$85,'Quiz bilanciamento equazioni'!$R$92,'Quiz bilanciamento equazioni'!$O$92,'Quiz bilanciamento equazioni'!$G$92,'Quiz bilanciamento equazioni'!$D$92,'Quiz bilanciamento equazioni'!$D$99,'Quiz bilanciamento equazioni'!$G$99,'Quiz bilanciamento equazioni'!$O$99,'Quiz bilanciamento equazioni'!$R$99,'Quiz bilanciamento equazioni'!$D$106,'Quiz bilanciamento equazioni'!$G$106,'Quiz bilanciamento equazioni'!$O$106,'Quiz bilanciamento equazioni'!$R$106,'Quiz bilanciamento equazioni'!$R$113,'Quiz bilanciamento equazioni'!$O$113,'Quiz bilanciamento equazioni'!$G$113,'Quiz bilanciamento equazioni'!$D$113</definedName>
    <definedName function="false" hidden="false" name="qbody" vbProcedure="false">'Quiz bilanciamento equazioni'!$A$8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20">
  <si>
    <t xml:space="preserve"> </t>
  </si>
  <si>
    <t xml:space="preserve">Esercizi bilanciamento equazioni</t>
  </si>
  <si>
    <t xml:space="preserve">Sort#</t>
  </si>
  <si>
    <t xml:space="preserve">smiles</t>
  </si>
  <si>
    <t xml:space="preserve">blank1</t>
  </si>
  <si>
    <t xml:space="preserve">h1</t>
  </si>
  <si>
    <t xml:space="preserve">sub1</t>
  </si>
  <si>
    <t xml:space="preserve">sub2</t>
  </si>
  <si>
    <t xml:space="preserve">b2</t>
  </si>
  <si>
    <t xml:space="preserve">inv1</t>
  </si>
  <si>
    <t xml:space="preserve">inv2</t>
  </si>
  <si>
    <t xml:space="preserve">b3</t>
  </si>
  <si>
    <t xml:space="preserve">inv3</t>
  </si>
  <si>
    <t xml:space="preserve">h3</t>
  </si>
  <si>
    <t xml:space="preserve">sub4</t>
  </si>
  <si>
    <r>
      <rPr>
        <b val="true"/>
        <sz val="14"/>
        <rFont val="MS Serif"/>
        <family val="1"/>
      </rPr>
      <t xml:space="preserve">H</t>
    </r>
    <r>
      <rPr>
        <b val="true"/>
        <vertAlign val="subscript"/>
        <sz val="14"/>
        <rFont val="MS Serif"/>
        <family val="1"/>
      </rPr>
      <t xml:space="preserve">3</t>
    </r>
    <r>
      <rPr>
        <b val="true"/>
        <sz val="14"/>
        <rFont val="MS Serif"/>
        <family val="1"/>
      </rPr>
      <t xml:space="preserve">PO</t>
    </r>
    <r>
      <rPr>
        <b val="true"/>
        <vertAlign val="subscript"/>
        <sz val="14"/>
        <rFont val="MS Serif"/>
        <family val="1"/>
      </rPr>
      <t xml:space="preserve">4</t>
    </r>
    <r>
      <rPr>
        <b val="true"/>
        <sz val="14"/>
        <rFont val="MS Serif"/>
        <family val="1"/>
      </rPr>
      <t xml:space="preserve"> +</t>
    </r>
  </si>
  <si>
    <t xml:space="preserve">NaBr</t>
  </si>
  <si>
    <t xml:space="preserve">HBr   +</t>
  </si>
  <si>
    <r>
      <rPr>
        <b val="true"/>
        <sz val="14"/>
        <rFont val="MS Serif"/>
        <family val="1"/>
      </rPr>
      <t xml:space="preserve">Na</t>
    </r>
    <r>
      <rPr>
        <b val="true"/>
        <vertAlign val="subscript"/>
        <sz val="14"/>
        <rFont val="MS Serif"/>
        <family val="1"/>
      </rPr>
      <t xml:space="preserve">3</t>
    </r>
    <r>
      <rPr>
        <b val="true"/>
        <sz val="14"/>
        <rFont val="MS Serif"/>
        <family val="1"/>
      </rPr>
      <t xml:space="preserve">PO</t>
    </r>
    <r>
      <rPr>
        <b val="true"/>
        <vertAlign val="subscript"/>
        <sz val="14"/>
        <rFont val="MS Serif"/>
        <family val="1"/>
      </rPr>
      <t xml:space="preserve">4</t>
    </r>
    <r>
      <rPr>
        <b val="true"/>
        <sz val="14"/>
        <rFont val="MS Serif"/>
        <family val="1"/>
      </rPr>
      <t xml:space="preserve"> </t>
    </r>
  </si>
  <si>
    <t xml:space="preserve">H</t>
  </si>
  <si>
    <r>
      <rPr>
        <sz val="10"/>
        <rFont val="MS Serif"/>
        <family val="1"/>
      </rPr>
      <t xml:space="preserve">PO</t>
    </r>
    <r>
      <rPr>
        <vertAlign val="subscript"/>
        <sz val="10"/>
        <rFont val="MS Serif"/>
        <family val="1"/>
      </rPr>
      <t xml:space="preserve">4</t>
    </r>
  </si>
  <si>
    <t xml:space="preserve">Na</t>
  </si>
  <si>
    <t xml:space="preserve">Br</t>
  </si>
  <si>
    <t xml:space="preserve">C   +</t>
  </si>
  <si>
    <r>
      <rPr>
        <b val="true"/>
        <sz val="14"/>
        <rFont val="MS Serif"/>
        <family val="1"/>
      </rPr>
      <t xml:space="preserve">H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 </t>
    </r>
  </si>
  <si>
    <r>
      <rPr>
        <b val="true"/>
        <sz val="14"/>
        <rFont val="MS Serif"/>
        <family val="1"/>
      </rPr>
      <t xml:space="preserve">C</t>
    </r>
    <r>
      <rPr>
        <b val="true"/>
        <vertAlign val="subscript"/>
        <sz val="14"/>
        <rFont val="MS Serif"/>
        <family val="1"/>
      </rPr>
      <t xml:space="preserve">3</t>
    </r>
    <r>
      <rPr>
        <b val="true"/>
        <sz val="14"/>
        <rFont val="MS Serif"/>
        <family val="1"/>
      </rPr>
      <t xml:space="preserve">H</t>
    </r>
    <r>
      <rPr>
        <b val="true"/>
        <vertAlign val="subscript"/>
        <sz val="14"/>
        <rFont val="MS Serif"/>
        <family val="1"/>
      </rPr>
      <t xml:space="preserve">8</t>
    </r>
    <r>
      <rPr>
        <b val="true"/>
        <sz val="14"/>
        <rFont val="MS Serif"/>
        <family val="1"/>
      </rPr>
      <t xml:space="preserve">  </t>
    </r>
  </si>
  <si>
    <t xml:space="preserve">C</t>
  </si>
  <si>
    <r>
      <rPr>
        <b val="true"/>
        <sz val="12"/>
        <rFont val="MS Serif"/>
        <family val="1"/>
      </rPr>
      <t xml:space="preserve">Be(OH)</t>
    </r>
    <r>
      <rPr>
        <b val="true"/>
        <vertAlign val="subscript"/>
        <sz val="12"/>
        <rFont val="MS Serif"/>
        <family val="1"/>
      </rPr>
      <t xml:space="preserve">2</t>
    </r>
    <r>
      <rPr>
        <b val="true"/>
        <sz val="12"/>
        <rFont val="MS Serif"/>
        <family val="1"/>
      </rPr>
      <t xml:space="preserve"> +</t>
    </r>
  </si>
  <si>
    <t xml:space="preserve">HCl</t>
  </si>
  <si>
    <r>
      <rPr>
        <b val="true"/>
        <sz val="14"/>
        <rFont val="MS Serif"/>
        <family val="1"/>
      </rPr>
      <t xml:space="preserve">BeCl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   +</t>
    </r>
  </si>
  <si>
    <r>
      <rPr>
        <b val="true"/>
        <sz val="14"/>
        <rFont val="MS Serif"/>
        <family val="1"/>
      </rPr>
      <t xml:space="preserve">H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O</t>
    </r>
  </si>
  <si>
    <t xml:space="preserve">Be</t>
  </si>
  <si>
    <t xml:space="preserve">O</t>
  </si>
  <si>
    <t xml:space="preserve">Cl</t>
  </si>
  <si>
    <r>
      <rPr>
        <b val="true"/>
        <sz val="14"/>
        <rFont val="MS Serif"/>
        <family val="1"/>
      </rPr>
      <t xml:space="preserve">Hg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I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    +</t>
    </r>
  </si>
  <si>
    <r>
      <rPr>
        <b val="true"/>
        <sz val="14"/>
        <rFont val="MS Serif"/>
        <family val="1"/>
      </rPr>
      <t xml:space="preserve">O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 </t>
    </r>
  </si>
  <si>
    <r>
      <rPr>
        <b val="true"/>
        <sz val="14"/>
        <rFont val="MS Serif"/>
        <family val="1"/>
      </rPr>
      <t xml:space="preserve">Hg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O   +</t>
    </r>
  </si>
  <si>
    <r>
      <rPr>
        <b val="true"/>
        <sz val="14"/>
        <rFont val="MS Serif"/>
        <family val="1"/>
      </rPr>
      <t xml:space="preserve">I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  </t>
    </r>
  </si>
  <si>
    <t xml:space="preserve">Hg</t>
  </si>
  <si>
    <t xml:space="preserve">I</t>
  </si>
  <si>
    <r>
      <rPr>
        <b val="true"/>
        <sz val="14"/>
        <rFont val="MS Serif"/>
        <family val="1"/>
      </rPr>
      <t xml:space="preserve">NH</t>
    </r>
    <r>
      <rPr>
        <b val="true"/>
        <vertAlign val="subscript"/>
        <sz val="14"/>
        <rFont val="MS Serif"/>
        <family val="1"/>
      </rPr>
      <t xml:space="preserve">3</t>
    </r>
    <r>
      <rPr>
        <b val="true"/>
        <sz val="14"/>
        <rFont val="MS Serif"/>
        <family val="1"/>
      </rPr>
      <t xml:space="preserve">   +</t>
    </r>
  </si>
  <si>
    <t xml:space="preserve">NO      +</t>
  </si>
  <si>
    <t xml:space="preserve">N</t>
  </si>
  <si>
    <r>
      <rPr>
        <b val="true"/>
        <sz val="14"/>
        <rFont val="MS Serif"/>
        <family val="1"/>
      </rPr>
      <t xml:space="preserve">CF</t>
    </r>
    <r>
      <rPr>
        <b val="true"/>
        <vertAlign val="subscript"/>
        <sz val="14"/>
        <rFont val="MS Serif"/>
        <family val="1"/>
      </rPr>
      <t xml:space="preserve">4</t>
    </r>
    <r>
      <rPr>
        <b val="true"/>
        <sz val="14"/>
        <rFont val="MS Serif"/>
        <family val="1"/>
      </rPr>
      <t xml:space="preserve">    +</t>
    </r>
  </si>
  <si>
    <r>
      <rPr>
        <b val="true"/>
        <sz val="14"/>
        <rFont val="MS Serif"/>
        <family val="1"/>
      </rPr>
      <t xml:space="preserve">Br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 </t>
    </r>
  </si>
  <si>
    <r>
      <rPr>
        <b val="true"/>
        <sz val="14"/>
        <rFont val="MS Serif"/>
        <family val="1"/>
      </rPr>
      <t xml:space="preserve">CBr</t>
    </r>
    <r>
      <rPr>
        <b val="true"/>
        <vertAlign val="subscript"/>
        <sz val="14"/>
        <rFont val="MS Serif"/>
        <family val="1"/>
      </rPr>
      <t xml:space="preserve">2 </t>
    </r>
    <r>
      <rPr>
        <b val="true"/>
        <sz val="14"/>
        <rFont val="MS Serif"/>
        <family val="1"/>
      </rPr>
      <t xml:space="preserve">   +</t>
    </r>
  </si>
  <si>
    <r>
      <rPr>
        <b val="true"/>
        <sz val="14"/>
        <rFont val="MS Serif"/>
        <family val="1"/>
      </rPr>
      <t xml:space="preserve">F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  </t>
    </r>
  </si>
  <si>
    <t xml:space="preserve">F</t>
  </si>
  <si>
    <r>
      <rPr>
        <b val="true"/>
        <sz val="14"/>
        <rFont val="MS Serif"/>
        <family val="1"/>
      </rPr>
      <t xml:space="preserve">Fe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O</t>
    </r>
    <r>
      <rPr>
        <b val="true"/>
        <vertAlign val="subscript"/>
        <sz val="14"/>
        <rFont val="MS Serif"/>
        <family val="1"/>
      </rPr>
      <t xml:space="preserve">3</t>
    </r>
    <r>
      <rPr>
        <b val="true"/>
        <sz val="14"/>
        <rFont val="MS Serif"/>
        <family val="1"/>
      </rPr>
      <t xml:space="preserve">  +</t>
    </r>
  </si>
  <si>
    <r>
      <rPr>
        <b val="true"/>
        <sz val="14"/>
        <rFont val="MS Serif"/>
        <family val="1"/>
      </rPr>
      <t xml:space="preserve">Fe(OH)</t>
    </r>
    <r>
      <rPr>
        <b val="true"/>
        <vertAlign val="subscript"/>
        <sz val="14"/>
        <rFont val="MS Serif"/>
        <family val="1"/>
      </rPr>
      <t xml:space="preserve">3</t>
    </r>
    <r>
      <rPr>
        <b val="true"/>
        <sz val="14"/>
        <rFont val="MS Serif"/>
        <family val="1"/>
      </rPr>
      <t xml:space="preserve"> </t>
    </r>
  </si>
  <si>
    <t xml:space="preserve">Fe</t>
  </si>
  <si>
    <r>
      <rPr>
        <b val="true"/>
        <sz val="14"/>
        <rFont val="MS Serif"/>
        <family val="1"/>
      </rPr>
      <t xml:space="preserve">HNO</t>
    </r>
    <r>
      <rPr>
        <b val="true"/>
        <vertAlign val="subscript"/>
        <sz val="14"/>
        <rFont val="MS Serif"/>
        <family val="1"/>
      </rPr>
      <t xml:space="preserve">3</t>
    </r>
    <r>
      <rPr>
        <b val="true"/>
        <sz val="14"/>
        <rFont val="MS Serif"/>
        <family val="1"/>
      </rPr>
      <t xml:space="preserve">   +</t>
    </r>
  </si>
  <si>
    <r>
      <rPr>
        <b val="true"/>
        <sz val="14"/>
        <rFont val="MS Serif"/>
        <family val="1"/>
      </rPr>
      <t xml:space="preserve">Mg(OH)</t>
    </r>
    <r>
      <rPr>
        <b val="true"/>
        <vertAlign val="subscript"/>
        <sz val="14"/>
        <rFont val="MS Serif"/>
        <family val="1"/>
      </rPr>
      <t xml:space="preserve">2</t>
    </r>
  </si>
  <si>
    <r>
      <rPr>
        <b val="true"/>
        <sz val="14"/>
        <rFont val="MS Serif"/>
        <family val="1"/>
      </rPr>
      <t xml:space="preserve">H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O    +</t>
    </r>
  </si>
  <si>
    <r>
      <rPr>
        <b val="true"/>
        <sz val="14"/>
        <rFont val="MS Serif"/>
        <family val="1"/>
      </rPr>
      <t xml:space="preserve">Mg(NO</t>
    </r>
    <r>
      <rPr>
        <b val="true"/>
        <vertAlign val="subscript"/>
        <sz val="14"/>
        <rFont val="MS Serif"/>
        <family val="1"/>
      </rPr>
      <t xml:space="preserve">3</t>
    </r>
    <r>
      <rPr>
        <b val="true"/>
        <sz val="14"/>
        <rFont val="MS Serif"/>
        <family val="1"/>
      </rPr>
      <t xml:space="preserve">)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 </t>
    </r>
  </si>
  <si>
    <t xml:space="preserve">Mg</t>
  </si>
  <si>
    <r>
      <rPr>
        <b val="true"/>
        <sz val="14"/>
        <rFont val="MS Serif"/>
        <family val="1"/>
      </rPr>
      <t xml:space="preserve">Fe(OH)</t>
    </r>
    <r>
      <rPr>
        <b val="true"/>
        <vertAlign val="subscript"/>
        <sz val="14"/>
        <rFont val="MS Serif"/>
        <family val="1"/>
      </rPr>
      <t xml:space="preserve">3</t>
    </r>
    <r>
      <rPr>
        <b val="true"/>
        <sz val="10"/>
        <rFont val="MS Serif"/>
        <family val="1"/>
      </rPr>
      <t xml:space="preserve">  </t>
    </r>
  </si>
  <si>
    <r>
      <rPr>
        <b val="true"/>
        <sz val="14"/>
        <rFont val="MS Serif"/>
        <family val="1"/>
      </rPr>
      <t xml:space="preserve">H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O </t>
    </r>
  </si>
  <si>
    <r>
      <rPr>
        <b val="true"/>
        <sz val="14"/>
        <rFont val="MS Serif"/>
        <family val="1"/>
      </rPr>
      <t xml:space="preserve">C</t>
    </r>
    <r>
      <rPr>
        <b val="true"/>
        <vertAlign val="subscript"/>
        <sz val="14"/>
        <rFont val="MS Serif"/>
        <family val="1"/>
      </rPr>
      <t xml:space="preserve">6</t>
    </r>
    <r>
      <rPr>
        <b val="true"/>
        <sz val="14"/>
        <rFont val="MS Serif"/>
        <family val="1"/>
      </rPr>
      <t xml:space="preserve">H</t>
    </r>
    <r>
      <rPr>
        <b val="true"/>
        <vertAlign val="subscript"/>
        <sz val="14"/>
        <rFont val="MS Serif"/>
        <family val="1"/>
      </rPr>
      <t xml:space="preserve">6</t>
    </r>
    <r>
      <rPr>
        <b val="true"/>
        <sz val="14"/>
        <rFont val="MS Serif"/>
        <family val="1"/>
      </rPr>
      <t xml:space="preserve">  +</t>
    </r>
  </si>
  <si>
    <r>
      <rPr>
        <b val="true"/>
        <sz val="14"/>
        <rFont val="MS Serif"/>
        <family val="1"/>
      </rPr>
      <t xml:space="preserve">H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0     +</t>
    </r>
  </si>
  <si>
    <r>
      <rPr>
        <b val="true"/>
        <sz val="14"/>
        <rFont val="MS Serif"/>
        <family val="1"/>
      </rPr>
      <t xml:space="preserve">CO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 </t>
    </r>
  </si>
  <si>
    <r>
      <rPr>
        <b val="true"/>
        <sz val="14"/>
        <rFont val="MS Serif"/>
        <family val="1"/>
      </rPr>
      <t xml:space="preserve">VF</t>
    </r>
    <r>
      <rPr>
        <b val="true"/>
        <vertAlign val="subscript"/>
        <sz val="14"/>
        <rFont val="MS Serif"/>
        <family val="1"/>
      </rPr>
      <t xml:space="preserve">5</t>
    </r>
    <r>
      <rPr>
        <b val="true"/>
        <sz val="14"/>
        <rFont val="MS Serif"/>
        <family val="1"/>
      </rPr>
      <t xml:space="preserve">    +</t>
    </r>
  </si>
  <si>
    <t xml:space="preserve">HI</t>
  </si>
  <si>
    <r>
      <rPr>
        <b val="true"/>
        <sz val="14"/>
        <rFont val="MS Serif"/>
        <family val="1"/>
      </rPr>
      <t xml:space="preserve">V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I</t>
    </r>
    <r>
      <rPr>
        <b val="true"/>
        <vertAlign val="subscript"/>
        <sz val="14"/>
        <rFont val="MS Serif"/>
        <family val="1"/>
      </rPr>
      <t xml:space="preserve">10</t>
    </r>
    <r>
      <rPr>
        <b val="true"/>
        <sz val="14"/>
        <rFont val="MS Serif"/>
        <family val="1"/>
      </rPr>
      <t xml:space="preserve">   +</t>
    </r>
  </si>
  <si>
    <t xml:space="preserve">HF</t>
  </si>
  <si>
    <t xml:space="preserve">V</t>
  </si>
  <si>
    <t xml:space="preserve">CaO   +</t>
  </si>
  <si>
    <r>
      <rPr>
        <b val="true"/>
        <sz val="14"/>
        <rFont val="MS Serif"/>
        <family val="1"/>
      </rPr>
      <t xml:space="preserve">MnI</t>
    </r>
    <r>
      <rPr>
        <b val="true"/>
        <vertAlign val="subscript"/>
        <sz val="14"/>
        <rFont val="MS Serif"/>
        <family val="1"/>
      </rPr>
      <t xml:space="preserve">4</t>
    </r>
    <r>
      <rPr>
        <b val="true"/>
        <sz val="14"/>
        <rFont val="MS Serif"/>
        <family val="1"/>
      </rPr>
      <t xml:space="preserve"> </t>
    </r>
  </si>
  <si>
    <r>
      <rPr>
        <b val="true"/>
        <sz val="14"/>
        <rFont val="MS Serif"/>
        <family val="1"/>
      </rPr>
      <t xml:space="preserve">MnO</t>
    </r>
    <r>
      <rPr>
        <b val="true"/>
        <vertAlign val="subscript"/>
        <sz val="14"/>
        <rFont val="MS Serif"/>
        <family val="1"/>
      </rPr>
      <t xml:space="preserve">2     </t>
    </r>
    <r>
      <rPr>
        <b val="true"/>
        <sz val="14"/>
        <rFont val="MS Serif"/>
        <family val="1"/>
      </rPr>
      <t xml:space="preserve">+ </t>
    </r>
  </si>
  <si>
    <r>
      <rPr>
        <b val="true"/>
        <sz val="14"/>
        <rFont val="MS Serif"/>
        <family val="1"/>
      </rPr>
      <t xml:space="preserve">CaI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 </t>
    </r>
  </si>
  <si>
    <t xml:space="preserve">Ca</t>
  </si>
  <si>
    <t xml:space="preserve">Mn</t>
  </si>
  <si>
    <r>
      <rPr>
        <b val="true"/>
        <sz val="14"/>
        <rFont val="MS Serif"/>
        <family val="1"/>
      </rPr>
      <t xml:space="preserve">Y(NO</t>
    </r>
    <r>
      <rPr>
        <b val="true"/>
        <vertAlign val="subscript"/>
        <sz val="14"/>
        <rFont val="MS Serif"/>
        <family val="1"/>
      </rPr>
      <t xml:space="preserve">3</t>
    </r>
    <r>
      <rPr>
        <b val="true"/>
        <sz val="14"/>
        <rFont val="MS Serif"/>
        <family val="1"/>
      </rPr>
      <t xml:space="preserve">)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+</t>
    </r>
  </si>
  <si>
    <r>
      <rPr>
        <b val="true"/>
        <sz val="14"/>
        <rFont val="MS Serif"/>
        <family val="1"/>
      </rPr>
      <t xml:space="preserve">GaPO</t>
    </r>
    <r>
      <rPr>
        <b val="true"/>
        <vertAlign val="subscript"/>
        <sz val="14"/>
        <rFont val="MS Serif"/>
        <family val="1"/>
      </rPr>
      <t xml:space="preserve">4</t>
    </r>
    <r>
      <rPr>
        <b val="true"/>
        <sz val="14"/>
        <rFont val="MS Serif"/>
        <family val="1"/>
      </rPr>
      <t xml:space="preserve"> </t>
    </r>
  </si>
  <si>
    <r>
      <rPr>
        <b val="true"/>
        <sz val="14"/>
        <rFont val="MS Serif"/>
        <family val="1"/>
      </rPr>
      <t xml:space="preserve">YPO</t>
    </r>
    <r>
      <rPr>
        <b val="true"/>
        <vertAlign val="subscript"/>
        <sz val="14"/>
        <rFont val="MS Serif"/>
        <family val="1"/>
      </rPr>
      <t xml:space="preserve">4 </t>
    </r>
    <r>
      <rPr>
        <b val="true"/>
        <sz val="14"/>
        <rFont val="MS Serif"/>
        <family val="1"/>
      </rPr>
      <t xml:space="preserve">   +</t>
    </r>
  </si>
  <si>
    <r>
      <rPr>
        <b val="true"/>
        <sz val="14"/>
        <rFont val="MS Serif"/>
        <family val="1"/>
      </rPr>
      <t xml:space="preserve">Ga(NO</t>
    </r>
    <r>
      <rPr>
        <b val="true"/>
        <vertAlign val="subscript"/>
        <sz val="14"/>
        <rFont val="MS Serif"/>
        <family val="1"/>
      </rPr>
      <t xml:space="preserve">3</t>
    </r>
    <r>
      <rPr>
        <b val="true"/>
        <sz val="14"/>
        <rFont val="MS Serif"/>
        <family val="1"/>
      </rPr>
      <t xml:space="preserve">)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 </t>
    </r>
  </si>
  <si>
    <t xml:space="preserve">Y</t>
  </si>
  <si>
    <r>
      <rPr>
        <sz val="10"/>
        <rFont val="MS Serif"/>
        <family val="1"/>
      </rPr>
      <t xml:space="preserve">NO</t>
    </r>
    <r>
      <rPr>
        <vertAlign val="subscript"/>
        <sz val="10"/>
        <rFont val="MS Serif"/>
        <family val="1"/>
      </rPr>
      <t xml:space="preserve">3</t>
    </r>
  </si>
  <si>
    <t xml:space="preserve">Ga</t>
  </si>
  <si>
    <r>
      <rPr>
        <b val="true"/>
        <sz val="14"/>
        <rFont val="MS Serif"/>
        <family val="1"/>
      </rPr>
      <t xml:space="preserve">OsO</t>
    </r>
    <r>
      <rPr>
        <b val="true"/>
        <vertAlign val="subscript"/>
        <sz val="14"/>
        <rFont val="MS Serif"/>
        <family val="1"/>
      </rPr>
      <t xml:space="preserve">4</t>
    </r>
    <r>
      <rPr>
        <b val="true"/>
        <sz val="14"/>
        <rFont val="MS Serif"/>
        <family val="1"/>
      </rPr>
      <t xml:space="preserve">    +</t>
    </r>
  </si>
  <si>
    <r>
      <rPr>
        <b val="true"/>
        <sz val="14"/>
        <rFont val="MS Serif"/>
        <family val="1"/>
      </rPr>
      <t xml:space="preserve">PtCl</t>
    </r>
    <r>
      <rPr>
        <b val="true"/>
        <vertAlign val="subscript"/>
        <sz val="14"/>
        <rFont val="MS Serif"/>
        <family val="1"/>
      </rPr>
      <t xml:space="preserve">4</t>
    </r>
    <r>
      <rPr>
        <b val="true"/>
        <sz val="14"/>
        <rFont val="MS Serif"/>
        <family val="1"/>
      </rPr>
      <t xml:space="preserve"> </t>
    </r>
  </si>
  <si>
    <r>
      <rPr>
        <b val="true"/>
        <sz val="14"/>
        <rFont val="MS Serif"/>
        <family val="1"/>
      </rPr>
      <t xml:space="preserve">PtO</t>
    </r>
    <r>
      <rPr>
        <b val="true"/>
        <vertAlign val="subscript"/>
        <sz val="14"/>
        <rFont val="MS Serif"/>
        <family val="1"/>
      </rPr>
      <t xml:space="preserve">2 </t>
    </r>
    <r>
      <rPr>
        <b val="true"/>
        <sz val="14"/>
        <rFont val="MS Serif"/>
        <family val="1"/>
      </rPr>
      <t xml:space="preserve">   +</t>
    </r>
  </si>
  <si>
    <r>
      <rPr>
        <b val="true"/>
        <sz val="14"/>
        <rFont val="MS Serif"/>
        <family val="1"/>
      </rPr>
      <t xml:space="preserve">OsCl</t>
    </r>
    <r>
      <rPr>
        <b val="true"/>
        <vertAlign val="subscript"/>
        <sz val="14"/>
        <rFont val="MS Serif"/>
        <family val="1"/>
      </rPr>
      <t xml:space="preserve">8</t>
    </r>
    <r>
      <rPr>
        <b val="true"/>
        <sz val="14"/>
        <rFont val="MS Serif"/>
        <family val="1"/>
      </rPr>
      <t xml:space="preserve"> </t>
    </r>
  </si>
  <si>
    <t xml:space="preserve">Os</t>
  </si>
  <si>
    <t xml:space="preserve">Pt</t>
  </si>
  <si>
    <t xml:space="preserve">NaI   +</t>
  </si>
  <si>
    <r>
      <rPr>
        <b val="true"/>
        <sz val="14"/>
        <rFont val="MS Serif"/>
        <family val="1"/>
      </rPr>
      <t xml:space="preserve">Pb(SO</t>
    </r>
    <r>
      <rPr>
        <b val="true"/>
        <vertAlign val="subscript"/>
        <sz val="14"/>
        <rFont val="MS Serif"/>
        <family val="1"/>
      </rPr>
      <t xml:space="preserve">4</t>
    </r>
    <r>
      <rPr>
        <b val="true"/>
        <sz val="14"/>
        <rFont val="MS Serif"/>
        <family val="1"/>
      </rPr>
      <t xml:space="preserve"> )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 </t>
    </r>
  </si>
  <si>
    <r>
      <rPr>
        <b val="true"/>
        <sz val="14"/>
        <rFont val="MS Serif"/>
        <family val="1"/>
      </rPr>
      <t xml:space="preserve">PbI</t>
    </r>
    <r>
      <rPr>
        <b val="true"/>
        <vertAlign val="subscript"/>
        <sz val="14"/>
        <rFont val="MS Serif"/>
        <family val="1"/>
      </rPr>
      <t xml:space="preserve">4</t>
    </r>
    <r>
      <rPr>
        <b val="true"/>
        <sz val="14"/>
        <rFont val="MS Serif"/>
        <family val="1"/>
      </rPr>
      <t xml:space="preserve">    +</t>
    </r>
  </si>
  <si>
    <r>
      <rPr>
        <b val="true"/>
        <sz val="14"/>
        <rFont val="MS Serif"/>
        <family val="1"/>
      </rPr>
      <t xml:space="preserve">Na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SO</t>
    </r>
    <r>
      <rPr>
        <b val="true"/>
        <vertAlign val="subscript"/>
        <sz val="14"/>
        <rFont val="MS Serif"/>
        <family val="1"/>
      </rPr>
      <t xml:space="preserve">4</t>
    </r>
    <r>
      <rPr>
        <b val="true"/>
        <sz val="14"/>
        <rFont val="MS Serif"/>
        <family val="1"/>
      </rPr>
      <t xml:space="preserve"> </t>
    </r>
  </si>
  <si>
    <t xml:space="preserve">Pb</t>
  </si>
  <si>
    <r>
      <rPr>
        <sz val="10"/>
        <rFont val="MS Serif"/>
        <family val="1"/>
      </rPr>
      <t xml:space="preserve">SO</t>
    </r>
    <r>
      <rPr>
        <vertAlign val="subscript"/>
        <sz val="10"/>
        <rFont val="MS Serif"/>
        <family val="1"/>
      </rPr>
      <t xml:space="preserve">4</t>
    </r>
    <r>
      <rPr>
        <sz val="10"/>
        <rFont val="MS Serif"/>
        <family val="1"/>
      </rPr>
      <t xml:space="preserve"> </t>
    </r>
  </si>
  <si>
    <r>
      <rPr>
        <b val="true"/>
        <sz val="14"/>
        <rFont val="MS Serif"/>
        <family val="1"/>
      </rPr>
      <t xml:space="preserve">C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H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   +</t>
    </r>
  </si>
  <si>
    <r>
      <rPr>
        <b val="true"/>
        <sz val="14"/>
        <rFont val="MS Serif"/>
        <family val="1"/>
      </rPr>
      <t xml:space="preserve">C</t>
    </r>
    <r>
      <rPr>
        <b val="true"/>
        <vertAlign val="subscript"/>
        <sz val="14"/>
        <rFont val="MS Serif"/>
        <family val="1"/>
      </rPr>
      <t xml:space="preserve">2</t>
    </r>
    <r>
      <rPr>
        <b val="true"/>
        <sz val="14"/>
        <rFont val="MS Serif"/>
        <family val="1"/>
      </rPr>
      <t xml:space="preserve">H</t>
    </r>
    <r>
      <rPr>
        <b val="true"/>
        <vertAlign val="subscript"/>
        <sz val="14"/>
        <rFont val="MS Serif"/>
        <family val="1"/>
      </rPr>
      <t xml:space="preserve">6</t>
    </r>
  </si>
  <si>
    <t xml:space="preserve">BILANCIAMENTO DELLE EQUAZIONI</t>
  </si>
  <si>
    <t xml:space="preserve">Istruzioni: inserire i coefficienti nelle celle blu in modo da bilanciare le equazioni</t>
  </si>
  <si>
    <t xml:space="preserve">Una equazione è bilanciata se il numero di atomidi ciascun elemento è uguale in entrambi i membri</t>
  </si>
  <si>
    <t xml:space="preserve">dell'equazione. Se il coefficiente è "1", lasciarlo in bianco.  </t>
  </si>
  <si>
    <t xml:space="preserve">QUIZ BILANCIAMENTO EQUAZIONI</t>
  </si>
  <si>
    <t xml:space="preserve">Instructions For Setting Up Balancing Equations Worksheet</t>
  </si>
  <si>
    <t xml:space="preserve">1)  Le macro non devono essere disattivate. Se inabilitaste le macro quando uploaded il foglio di lavoro, uscire</t>
  </si>
  <si>
    <t xml:space="preserve">senza salvare la cartella e ricaricarla.</t>
  </si>
  <si>
    <t xml:space="preserve">2)  Questa cartella è stata creata per lavorare con le versioni di Excel dalla 5.0 in poi. Per le versioni più recenti</t>
  </si>
  <si>
    <t xml:space="preserve">di EXCEL, dovete disattivare la funzione di completamento automatico.  (Click Strumenti, Opzioni, Modifica, e deselezionare</t>
  </si>
  <si>
    <t xml:space="preserve">"abilita il completamento automatico dei valori della cella)</t>
  </si>
  <si>
    <t xml:space="preserve">3)  Nascondere le griglie, la barra di scorrimento orizzontale, le intestazioni di riga e colonna, e la barra della formula.  Per fare questo</t>
  </si>
  <si>
    <t xml:space="preserve">cliccare su Strumenti, Opzioni, Modifica e deselezionare le voci opportune.</t>
  </si>
  <si>
    <t xml:space="preserve">4)  Turn off all tool bars (except the Main menu bar):   Click View, then uncheck Formula and Status.  Click View, </t>
  </si>
  <si>
    <t xml:space="preserve">Toolbars and uncheck all tool bars that are on.</t>
  </si>
  <si>
    <t xml:space="preserve">5) Turn off the sheet tabs that you will not be using.  To do this, click on that tab. Click Format, Sheet, Hide.</t>
  </si>
  <si>
    <t xml:space="preserve">You can turn them back on by clicking Format, Sheet, Unhide then selecting the tab names you want to</t>
  </si>
  <si>
    <t xml:space="preserve">turn back on.</t>
  </si>
  <si>
    <t xml:space="preserve">6)  The macros to reset the Drill and the Practice worksheets are are listed at the end of each list of equations.</t>
  </si>
  <si>
    <t xml:space="preserve">7)  Students can press &lt;Ctrl&gt;&lt;g&gt; to grade the Quiz sheet.  Pressing these keys will lock up all cells in the</t>
  </si>
  <si>
    <t xml:space="preserve">sheet so that answers can not be changed.  It will display smiley or frowny faces next to each correct or</t>
  </si>
  <si>
    <t xml:space="preserve">incorrect answer.  It will also display the % correct at the top of the worksheet.</t>
  </si>
  <si>
    <t xml:space="preserve">8) The teacher can reset the quiz worksheet for the next student using the Reset macro &lt;Ctrl&gt;&lt;r&gt;.</t>
  </si>
  <si>
    <t xml:space="preserve">This macro will also randomly rearrange the order of the equations in the worksheet.</t>
  </si>
  <si>
    <t xml:space="preserve">9)  Turn off Teacher Instructions tab by clicking Format, Sheet, Hide.  You can turn it back on when you need</t>
  </si>
  <si>
    <t xml:space="preserve">to refer to these instructions by clicking Format, Sheet, Unhide then selecting 'Teacher Instructions' from </t>
  </si>
  <si>
    <t xml:space="preserve">the drop bo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sz val="10"/>
      <name val="MS Serif"/>
      <family val="1"/>
    </font>
    <font>
      <sz val="20"/>
      <color rgb="FF000000"/>
      <name val="Arial"/>
      <family val="2"/>
    </font>
    <font>
      <sz val="20"/>
      <color rgb="FFFFFFFF"/>
      <name val="Arial"/>
      <family val="2"/>
    </font>
    <font>
      <b val="true"/>
      <sz val="20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3366FF"/>
      <name val="Arial"/>
      <family val="2"/>
    </font>
    <font>
      <sz val="12"/>
      <color rgb="FFFFFFFF"/>
      <name val="Arial"/>
      <family val="2"/>
    </font>
    <font>
      <sz val="12"/>
      <name val="MS Serif"/>
      <family val="1"/>
    </font>
    <font>
      <sz val="10"/>
      <color rgb="FFFFFFFF"/>
      <name val="MS Serif"/>
      <family val="1"/>
    </font>
    <font>
      <sz val="18"/>
      <color rgb="FFFF0000"/>
      <name val="MS Serif"/>
      <family val="1"/>
    </font>
    <font>
      <sz val="18"/>
      <color rgb="FFFF0000"/>
      <name val="Arial"/>
      <family val="2"/>
    </font>
    <font>
      <b val="true"/>
      <sz val="20"/>
      <color rgb="FF000000"/>
      <name val="Wingdings"/>
      <family val="0"/>
      <charset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MS Serif"/>
      <family val="1"/>
    </font>
    <font>
      <b val="true"/>
      <vertAlign val="subscript"/>
      <sz val="14"/>
      <name val="MS Serif"/>
      <family val="1"/>
    </font>
    <font>
      <vertAlign val="subscript"/>
      <sz val="10"/>
      <name val="MS Serif"/>
      <family val="1"/>
    </font>
    <font>
      <b val="true"/>
      <sz val="10"/>
      <color rgb="FFFFFFFF"/>
      <name val="Arial"/>
      <family val="2"/>
    </font>
    <font>
      <b val="true"/>
      <sz val="12"/>
      <name val="MS Serif"/>
      <family val="1"/>
    </font>
    <font>
      <b val="true"/>
      <vertAlign val="subscript"/>
      <sz val="12"/>
      <name val="MS Serif"/>
      <family val="1"/>
    </font>
    <font>
      <b val="true"/>
      <sz val="10"/>
      <name val="Arial"/>
      <family val="0"/>
    </font>
    <font>
      <sz val="10"/>
      <name val="Symbol"/>
      <family val="1"/>
      <charset val="2"/>
    </font>
    <font>
      <b val="true"/>
      <sz val="10"/>
      <name val="MS Serif"/>
      <family val="1"/>
    </font>
    <font>
      <sz val="10"/>
      <color rgb="FFFF0000"/>
      <name val="Arial"/>
      <family val="2"/>
    </font>
    <font>
      <b val="true"/>
      <sz val="2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56</xdr:row>
      <xdr:rowOff>191160</xdr:rowOff>
    </xdr:from>
    <xdr:to>
      <xdr:col>11</xdr:col>
      <xdr:colOff>261720</xdr:colOff>
      <xdr:row>56</xdr:row>
      <xdr:rowOff>191160</xdr:rowOff>
    </xdr:to>
    <xdr:sp>
      <xdr:nvSpPr>
        <xdr:cNvPr id="0" name="Line 1"/>
        <xdr:cNvSpPr/>
      </xdr:nvSpPr>
      <xdr:spPr>
        <a:xfrm>
          <a:off x="3771000" y="1096380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111</xdr:row>
      <xdr:rowOff>180720</xdr:rowOff>
    </xdr:from>
    <xdr:to>
      <xdr:col>11</xdr:col>
      <xdr:colOff>251640</xdr:colOff>
      <xdr:row>111</xdr:row>
      <xdr:rowOff>180720</xdr:rowOff>
    </xdr:to>
    <xdr:sp>
      <xdr:nvSpPr>
        <xdr:cNvPr id="1" name="Line 2"/>
        <xdr:cNvSpPr/>
      </xdr:nvSpPr>
      <xdr:spPr>
        <a:xfrm>
          <a:off x="3760920" y="2133576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70</xdr:row>
      <xdr:rowOff>171720</xdr:rowOff>
    </xdr:from>
    <xdr:to>
      <xdr:col>11</xdr:col>
      <xdr:colOff>261720</xdr:colOff>
      <xdr:row>70</xdr:row>
      <xdr:rowOff>171720</xdr:rowOff>
    </xdr:to>
    <xdr:sp>
      <xdr:nvSpPr>
        <xdr:cNvPr id="2" name="Line 3"/>
        <xdr:cNvSpPr/>
      </xdr:nvSpPr>
      <xdr:spPr>
        <a:xfrm>
          <a:off x="3771000" y="1352592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104</xdr:row>
      <xdr:rowOff>180720</xdr:rowOff>
    </xdr:from>
    <xdr:to>
      <xdr:col>11</xdr:col>
      <xdr:colOff>251640</xdr:colOff>
      <xdr:row>104</xdr:row>
      <xdr:rowOff>180720</xdr:rowOff>
    </xdr:to>
    <xdr:sp>
      <xdr:nvSpPr>
        <xdr:cNvPr id="3" name="Line 4"/>
        <xdr:cNvSpPr/>
      </xdr:nvSpPr>
      <xdr:spPr>
        <a:xfrm>
          <a:off x="3760920" y="1995480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7</xdr:row>
      <xdr:rowOff>171720</xdr:rowOff>
    </xdr:from>
    <xdr:to>
      <xdr:col>11</xdr:col>
      <xdr:colOff>271440</xdr:colOff>
      <xdr:row>7</xdr:row>
      <xdr:rowOff>171720</xdr:rowOff>
    </xdr:to>
    <xdr:sp>
      <xdr:nvSpPr>
        <xdr:cNvPr id="4" name="Line 5"/>
        <xdr:cNvSpPr/>
      </xdr:nvSpPr>
      <xdr:spPr>
        <a:xfrm>
          <a:off x="3781080" y="190512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63</xdr:row>
      <xdr:rowOff>162000</xdr:rowOff>
    </xdr:from>
    <xdr:to>
      <xdr:col>11</xdr:col>
      <xdr:colOff>251640</xdr:colOff>
      <xdr:row>63</xdr:row>
      <xdr:rowOff>162000</xdr:rowOff>
    </xdr:to>
    <xdr:sp>
      <xdr:nvSpPr>
        <xdr:cNvPr id="5" name="Line 6"/>
        <xdr:cNvSpPr/>
      </xdr:nvSpPr>
      <xdr:spPr>
        <a:xfrm>
          <a:off x="3760920" y="1223028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9</xdr:row>
      <xdr:rowOff>151920</xdr:rowOff>
    </xdr:from>
    <xdr:to>
      <xdr:col>11</xdr:col>
      <xdr:colOff>241560</xdr:colOff>
      <xdr:row>49</xdr:row>
      <xdr:rowOff>151920</xdr:rowOff>
    </xdr:to>
    <xdr:sp>
      <xdr:nvSpPr>
        <xdr:cNvPr id="6" name="Line 7"/>
        <xdr:cNvSpPr/>
      </xdr:nvSpPr>
      <xdr:spPr>
        <a:xfrm>
          <a:off x="3751200" y="962928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21</xdr:row>
      <xdr:rowOff>172080</xdr:rowOff>
    </xdr:from>
    <xdr:to>
      <xdr:col>11</xdr:col>
      <xdr:colOff>241560</xdr:colOff>
      <xdr:row>21</xdr:row>
      <xdr:rowOff>172080</xdr:rowOff>
    </xdr:to>
    <xdr:sp>
      <xdr:nvSpPr>
        <xdr:cNvPr id="7" name="Line 8"/>
        <xdr:cNvSpPr/>
      </xdr:nvSpPr>
      <xdr:spPr>
        <a:xfrm>
          <a:off x="3751200" y="446796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35</xdr:row>
      <xdr:rowOff>191160</xdr:rowOff>
    </xdr:from>
    <xdr:to>
      <xdr:col>11</xdr:col>
      <xdr:colOff>251640</xdr:colOff>
      <xdr:row>35</xdr:row>
      <xdr:rowOff>191160</xdr:rowOff>
    </xdr:to>
    <xdr:sp>
      <xdr:nvSpPr>
        <xdr:cNvPr id="8" name="Line 9"/>
        <xdr:cNvSpPr/>
      </xdr:nvSpPr>
      <xdr:spPr>
        <a:xfrm>
          <a:off x="3760920" y="707760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84</xdr:row>
      <xdr:rowOff>191160</xdr:rowOff>
    </xdr:from>
    <xdr:to>
      <xdr:col>11</xdr:col>
      <xdr:colOff>241560</xdr:colOff>
      <xdr:row>84</xdr:row>
      <xdr:rowOff>191160</xdr:rowOff>
    </xdr:to>
    <xdr:sp>
      <xdr:nvSpPr>
        <xdr:cNvPr id="9" name="Line 10"/>
        <xdr:cNvSpPr/>
      </xdr:nvSpPr>
      <xdr:spPr>
        <a:xfrm>
          <a:off x="3751200" y="1613592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4</xdr:row>
      <xdr:rowOff>181080</xdr:rowOff>
    </xdr:from>
    <xdr:to>
      <xdr:col>11</xdr:col>
      <xdr:colOff>241560</xdr:colOff>
      <xdr:row>14</xdr:row>
      <xdr:rowOff>181080</xdr:rowOff>
    </xdr:to>
    <xdr:sp>
      <xdr:nvSpPr>
        <xdr:cNvPr id="10" name="Line 11"/>
        <xdr:cNvSpPr/>
      </xdr:nvSpPr>
      <xdr:spPr>
        <a:xfrm>
          <a:off x="3751200" y="318132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77</xdr:row>
      <xdr:rowOff>180720</xdr:rowOff>
    </xdr:from>
    <xdr:to>
      <xdr:col>11</xdr:col>
      <xdr:colOff>251640</xdr:colOff>
      <xdr:row>77</xdr:row>
      <xdr:rowOff>180720</xdr:rowOff>
    </xdr:to>
    <xdr:sp>
      <xdr:nvSpPr>
        <xdr:cNvPr id="11" name="Line 12"/>
        <xdr:cNvSpPr/>
      </xdr:nvSpPr>
      <xdr:spPr>
        <a:xfrm>
          <a:off x="3760920" y="1483020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97</xdr:row>
      <xdr:rowOff>191160</xdr:rowOff>
    </xdr:from>
    <xdr:to>
      <xdr:col>11</xdr:col>
      <xdr:colOff>241560</xdr:colOff>
      <xdr:row>97</xdr:row>
      <xdr:rowOff>191160</xdr:rowOff>
    </xdr:to>
    <xdr:sp>
      <xdr:nvSpPr>
        <xdr:cNvPr id="12" name="Line 13"/>
        <xdr:cNvSpPr/>
      </xdr:nvSpPr>
      <xdr:spPr>
        <a:xfrm>
          <a:off x="3751200" y="1860300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42</xdr:row>
      <xdr:rowOff>180720</xdr:rowOff>
    </xdr:from>
    <xdr:to>
      <xdr:col>11</xdr:col>
      <xdr:colOff>251640</xdr:colOff>
      <xdr:row>42</xdr:row>
      <xdr:rowOff>180720</xdr:rowOff>
    </xdr:to>
    <xdr:sp>
      <xdr:nvSpPr>
        <xdr:cNvPr id="13" name="Line 14"/>
        <xdr:cNvSpPr/>
      </xdr:nvSpPr>
      <xdr:spPr>
        <a:xfrm>
          <a:off x="3760920" y="836280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28</xdr:row>
      <xdr:rowOff>162000</xdr:rowOff>
    </xdr:from>
    <xdr:to>
      <xdr:col>11</xdr:col>
      <xdr:colOff>261720</xdr:colOff>
      <xdr:row>28</xdr:row>
      <xdr:rowOff>162000</xdr:rowOff>
    </xdr:to>
    <xdr:sp>
      <xdr:nvSpPr>
        <xdr:cNvPr id="14" name="Line 15"/>
        <xdr:cNvSpPr/>
      </xdr:nvSpPr>
      <xdr:spPr>
        <a:xfrm>
          <a:off x="3771000" y="575316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91</xdr:row>
      <xdr:rowOff>190800</xdr:rowOff>
    </xdr:from>
    <xdr:to>
      <xdr:col>11</xdr:col>
      <xdr:colOff>241560</xdr:colOff>
      <xdr:row>91</xdr:row>
      <xdr:rowOff>190800</xdr:rowOff>
    </xdr:to>
    <xdr:sp>
      <xdr:nvSpPr>
        <xdr:cNvPr id="15" name="Line 16"/>
        <xdr:cNvSpPr/>
      </xdr:nvSpPr>
      <xdr:spPr>
        <a:xfrm>
          <a:off x="3751200" y="1743120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</xdr:row>
      <xdr:rowOff>56880</xdr:rowOff>
    </xdr:from>
    <xdr:to>
      <xdr:col>16</xdr:col>
      <xdr:colOff>804960</xdr:colOff>
      <xdr:row>5</xdr:row>
      <xdr:rowOff>104400</xdr:rowOff>
    </xdr:to>
    <xdr:sp>
      <xdr:nvSpPr>
        <xdr:cNvPr id="16" name="Text 19"/>
        <xdr:cNvSpPr/>
      </xdr:nvSpPr>
      <xdr:spPr>
        <a:xfrm>
          <a:off x="110160" y="695160"/>
          <a:ext cx="5600880" cy="647640"/>
        </a:xfrm>
        <a:prstGeom prst="rect">
          <a:avLst/>
        </a:prstGeom>
        <a:solidFill>
          <a:srgbClr val="ffffff"/>
        </a:solidFill>
        <a:ln w="2484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Arial"/>
            </a:rPr>
            <a:t>Istruzioni: disporre i coefficenti nei quadrati blu per equilibrare l'equazione. Un'equazione è equilibrata se il numero di atomi di ogni elemento è lo stesso da entrambi i lati dell'equazione. Se il coefficiente è 1 lasciarlo in bianco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Ver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14</xdr:row>
      <xdr:rowOff>191160</xdr:rowOff>
    </xdr:from>
    <xdr:to>
      <xdr:col>11</xdr:col>
      <xdr:colOff>261720</xdr:colOff>
      <xdr:row>14</xdr:row>
      <xdr:rowOff>191160</xdr:rowOff>
    </xdr:to>
    <xdr:sp>
      <xdr:nvSpPr>
        <xdr:cNvPr id="17" name="Line 1"/>
        <xdr:cNvSpPr/>
      </xdr:nvSpPr>
      <xdr:spPr>
        <a:xfrm>
          <a:off x="3771000" y="252468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112</xdr:row>
      <xdr:rowOff>180720</xdr:rowOff>
    </xdr:from>
    <xdr:to>
      <xdr:col>11</xdr:col>
      <xdr:colOff>251640</xdr:colOff>
      <xdr:row>112</xdr:row>
      <xdr:rowOff>180720</xdr:rowOff>
    </xdr:to>
    <xdr:sp>
      <xdr:nvSpPr>
        <xdr:cNvPr id="18" name="Line 2"/>
        <xdr:cNvSpPr/>
      </xdr:nvSpPr>
      <xdr:spPr>
        <a:xfrm>
          <a:off x="3760920" y="1158228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105</xdr:row>
      <xdr:rowOff>172080</xdr:rowOff>
    </xdr:from>
    <xdr:to>
      <xdr:col>11</xdr:col>
      <xdr:colOff>261720</xdr:colOff>
      <xdr:row>105</xdr:row>
      <xdr:rowOff>172080</xdr:rowOff>
    </xdr:to>
    <xdr:sp>
      <xdr:nvSpPr>
        <xdr:cNvPr id="19" name="Line 3"/>
        <xdr:cNvSpPr/>
      </xdr:nvSpPr>
      <xdr:spPr>
        <a:xfrm>
          <a:off x="3771000" y="1092564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42</xdr:row>
      <xdr:rowOff>180720</xdr:rowOff>
    </xdr:from>
    <xdr:to>
      <xdr:col>11</xdr:col>
      <xdr:colOff>251640</xdr:colOff>
      <xdr:row>42</xdr:row>
      <xdr:rowOff>180720</xdr:rowOff>
    </xdr:to>
    <xdr:sp>
      <xdr:nvSpPr>
        <xdr:cNvPr id="20" name="Line 5"/>
        <xdr:cNvSpPr/>
      </xdr:nvSpPr>
      <xdr:spPr>
        <a:xfrm>
          <a:off x="3760920" y="510516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49</xdr:row>
      <xdr:rowOff>172080</xdr:rowOff>
    </xdr:from>
    <xdr:to>
      <xdr:col>11</xdr:col>
      <xdr:colOff>271440</xdr:colOff>
      <xdr:row>49</xdr:row>
      <xdr:rowOff>172080</xdr:rowOff>
    </xdr:to>
    <xdr:sp>
      <xdr:nvSpPr>
        <xdr:cNvPr id="21" name="Line 7"/>
        <xdr:cNvSpPr/>
      </xdr:nvSpPr>
      <xdr:spPr>
        <a:xfrm>
          <a:off x="3781080" y="574416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56</xdr:row>
      <xdr:rowOff>162000</xdr:rowOff>
    </xdr:from>
    <xdr:to>
      <xdr:col>11</xdr:col>
      <xdr:colOff>251640</xdr:colOff>
      <xdr:row>56</xdr:row>
      <xdr:rowOff>162000</xdr:rowOff>
    </xdr:to>
    <xdr:sp>
      <xdr:nvSpPr>
        <xdr:cNvPr id="22" name="Line 8"/>
        <xdr:cNvSpPr/>
      </xdr:nvSpPr>
      <xdr:spPr>
        <a:xfrm>
          <a:off x="3760920" y="638172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91</xdr:row>
      <xdr:rowOff>151920</xdr:rowOff>
    </xdr:from>
    <xdr:to>
      <xdr:col>11</xdr:col>
      <xdr:colOff>241560</xdr:colOff>
      <xdr:row>91</xdr:row>
      <xdr:rowOff>151920</xdr:rowOff>
    </xdr:to>
    <xdr:sp>
      <xdr:nvSpPr>
        <xdr:cNvPr id="23" name="Line 9"/>
        <xdr:cNvSpPr/>
      </xdr:nvSpPr>
      <xdr:spPr>
        <a:xfrm>
          <a:off x="3751200" y="961020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70</xdr:row>
      <xdr:rowOff>172080</xdr:rowOff>
    </xdr:from>
    <xdr:to>
      <xdr:col>11</xdr:col>
      <xdr:colOff>241560</xdr:colOff>
      <xdr:row>70</xdr:row>
      <xdr:rowOff>172080</xdr:rowOff>
    </xdr:to>
    <xdr:sp>
      <xdr:nvSpPr>
        <xdr:cNvPr id="24" name="Line 10"/>
        <xdr:cNvSpPr/>
      </xdr:nvSpPr>
      <xdr:spPr>
        <a:xfrm>
          <a:off x="3751200" y="768744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28</xdr:row>
      <xdr:rowOff>190800</xdr:rowOff>
    </xdr:from>
    <xdr:to>
      <xdr:col>11</xdr:col>
      <xdr:colOff>251640</xdr:colOff>
      <xdr:row>28</xdr:row>
      <xdr:rowOff>190800</xdr:rowOff>
    </xdr:to>
    <xdr:sp>
      <xdr:nvSpPr>
        <xdr:cNvPr id="25" name="Line 11"/>
        <xdr:cNvSpPr/>
      </xdr:nvSpPr>
      <xdr:spPr>
        <a:xfrm>
          <a:off x="3760920" y="381996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98</xdr:row>
      <xdr:rowOff>191160</xdr:rowOff>
    </xdr:from>
    <xdr:to>
      <xdr:col>11</xdr:col>
      <xdr:colOff>241560</xdr:colOff>
      <xdr:row>98</xdr:row>
      <xdr:rowOff>191160</xdr:rowOff>
    </xdr:to>
    <xdr:sp>
      <xdr:nvSpPr>
        <xdr:cNvPr id="26" name="Line 12"/>
        <xdr:cNvSpPr/>
      </xdr:nvSpPr>
      <xdr:spPr>
        <a:xfrm>
          <a:off x="3751200" y="1029708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7</xdr:row>
      <xdr:rowOff>181440</xdr:rowOff>
    </xdr:from>
    <xdr:to>
      <xdr:col>11</xdr:col>
      <xdr:colOff>241560</xdr:colOff>
      <xdr:row>7</xdr:row>
      <xdr:rowOff>181440</xdr:rowOff>
    </xdr:to>
    <xdr:sp>
      <xdr:nvSpPr>
        <xdr:cNvPr id="27" name="Line 13"/>
        <xdr:cNvSpPr/>
      </xdr:nvSpPr>
      <xdr:spPr>
        <a:xfrm>
          <a:off x="3751200" y="191484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21</xdr:row>
      <xdr:rowOff>181080</xdr:rowOff>
    </xdr:from>
    <xdr:to>
      <xdr:col>11</xdr:col>
      <xdr:colOff>251640</xdr:colOff>
      <xdr:row>21</xdr:row>
      <xdr:rowOff>181080</xdr:rowOff>
    </xdr:to>
    <xdr:sp>
      <xdr:nvSpPr>
        <xdr:cNvPr id="28" name="Line 15"/>
        <xdr:cNvSpPr/>
      </xdr:nvSpPr>
      <xdr:spPr>
        <a:xfrm>
          <a:off x="3760920" y="316224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84</xdr:row>
      <xdr:rowOff>191160</xdr:rowOff>
    </xdr:from>
    <xdr:to>
      <xdr:col>11</xdr:col>
      <xdr:colOff>241560</xdr:colOff>
      <xdr:row>84</xdr:row>
      <xdr:rowOff>191160</xdr:rowOff>
    </xdr:to>
    <xdr:sp>
      <xdr:nvSpPr>
        <xdr:cNvPr id="29" name="Line 17"/>
        <xdr:cNvSpPr/>
      </xdr:nvSpPr>
      <xdr:spPr>
        <a:xfrm>
          <a:off x="3751200" y="900180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77</xdr:row>
      <xdr:rowOff>180720</xdr:rowOff>
    </xdr:from>
    <xdr:to>
      <xdr:col>11</xdr:col>
      <xdr:colOff>251640</xdr:colOff>
      <xdr:row>77</xdr:row>
      <xdr:rowOff>180720</xdr:rowOff>
    </xdr:to>
    <xdr:sp>
      <xdr:nvSpPr>
        <xdr:cNvPr id="30" name="Line 19"/>
        <xdr:cNvSpPr/>
      </xdr:nvSpPr>
      <xdr:spPr>
        <a:xfrm>
          <a:off x="3760920" y="834372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63</xdr:row>
      <xdr:rowOff>162000</xdr:rowOff>
    </xdr:from>
    <xdr:to>
      <xdr:col>11</xdr:col>
      <xdr:colOff>261720</xdr:colOff>
      <xdr:row>63</xdr:row>
      <xdr:rowOff>162000</xdr:rowOff>
    </xdr:to>
    <xdr:sp>
      <xdr:nvSpPr>
        <xdr:cNvPr id="31" name="Line 21"/>
        <xdr:cNvSpPr/>
      </xdr:nvSpPr>
      <xdr:spPr>
        <a:xfrm>
          <a:off x="3771000" y="702936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35</xdr:row>
      <xdr:rowOff>190800</xdr:rowOff>
    </xdr:from>
    <xdr:to>
      <xdr:col>11</xdr:col>
      <xdr:colOff>241560</xdr:colOff>
      <xdr:row>35</xdr:row>
      <xdr:rowOff>190800</xdr:rowOff>
    </xdr:to>
    <xdr:sp>
      <xdr:nvSpPr>
        <xdr:cNvPr id="32" name="Line 23"/>
        <xdr:cNvSpPr/>
      </xdr:nvSpPr>
      <xdr:spPr>
        <a:xfrm>
          <a:off x="3751200" y="446760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Ver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160</xdr:colOff>
      <xdr:row>42</xdr:row>
      <xdr:rowOff>151920</xdr:rowOff>
    </xdr:from>
    <xdr:to>
      <xdr:col>13</xdr:col>
      <xdr:colOff>10080</xdr:colOff>
      <xdr:row>42</xdr:row>
      <xdr:rowOff>151920</xdr:rowOff>
    </xdr:to>
    <xdr:sp>
      <xdr:nvSpPr>
        <xdr:cNvPr id="33" name="Line 1"/>
        <xdr:cNvSpPr/>
      </xdr:nvSpPr>
      <xdr:spPr>
        <a:xfrm>
          <a:off x="3408480" y="5076360"/>
          <a:ext cx="39132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63</xdr:row>
      <xdr:rowOff>151920</xdr:rowOff>
    </xdr:from>
    <xdr:to>
      <xdr:col>13</xdr:col>
      <xdr:colOff>10080</xdr:colOff>
      <xdr:row>63</xdr:row>
      <xdr:rowOff>151920</xdr:rowOff>
    </xdr:to>
    <xdr:sp>
      <xdr:nvSpPr>
        <xdr:cNvPr id="34" name="Line 4"/>
        <xdr:cNvSpPr/>
      </xdr:nvSpPr>
      <xdr:spPr>
        <a:xfrm>
          <a:off x="3408480" y="7019280"/>
          <a:ext cx="39132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112</xdr:row>
      <xdr:rowOff>151560</xdr:rowOff>
    </xdr:from>
    <xdr:to>
      <xdr:col>13</xdr:col>
      <xdr:colOff>10080</xdr:colOff>
      <xdr:row>112</xdr:row>
      <xdr:rowOff>151560</xdr:rowOff>
    </xdr:to>
    <xdr:sp>
      <xdr:nvSpPr>
        <xdr:cNvPr id="35" name="Line 5"/>
        <xdr:cNvSpPr/>
      </xdr:nvSpPr>
      <xdr:spPr>
        <a:xfrm>
          <a:off x="3408480" y="11553120"/>
          <a:ext cx="39132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91</xdr:row>
      <xdr:rowOff>151920</xdr:rowOff>
    </xdr:from>
    <xdr:to>
      <xdr:col>13</xdr:col>
      <xdr:colOff>10080</xdr:colOff>
      <xdr:row>91</xdr:row>
      <xdr:rowOff>151920</xdr:rowOff>
    </xdr:to>
    <xdr:sp>
      <xdr:nvSpPr>
        <xdr:cNvPr id="36" name="Line 6"/>
        <xdr:cNvSpPr/>
      </xdr:nvSpPr>
      <xdr:spPr>
        <a:xfrm>
          <a:off x="3408480" y="9610200"/>
          <a:ext cx="39132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105</xdr:row>
      <xdr:rowOff>151920</xdr:rowOff>
    </xdr:from>
    <xdr:to>
      <xdr:col>13</xdr:col>
      <xdr:colOff>10080</xdr:colOff>
      <xdr:row>105</xdr:row>
      <xdr:rowOff>151920</xdr:rowOff>
    </xdr:to>
    <xdr:sp>
      <xdr:nvSpPr>
        <xdr:cNvPr id="37" name="Line 7"/>
        <xdr:cNvSpPr/>
      </xdr:nvSpPr>
      <xdr:spPr>
        <a:xfrm>
          <a:off x="3408480" y="10905480"/>
          <a:ext cx="39132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35</xdr:row>
      <xdr:rowOff>151560</xdr:rowOff>
    </xdr:from>
    <xdr:to>
      <xdr:col>13</xdr:col>
      <xdr:colOff>10080</xdr:colOff>
      <xdr:row>35</xdr:row>
      <xdr:rowOff>151560</xdr:rowOff>
    </xdr:to>
    <xdr:sp>
      <xdr:nvSpPr>
        <xdr:cNvPr id="38" name="Line 8"/>
        <xdr:cNvSpPr/>
      </xdr:nvSpPr>
      <xdr:spPr>
        <a:xfrm>
          <a:off x="3408480" y="4428360"/>
          <a:ext cx="39132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7</xdr:row>
      <xdr:rowOff>152280</xdr:rowOff>
    </xdr:from>
    <xdr:to>
      <xdr:col>13</xdr:col>
      <xdr:colOff>10080</xdr:colOff>
      <xdr:row>7</xdr:row>
      <xdr:rowOff>152280</xdr:rowOff>
    </xdr:to>
    <xdr:sp>
      <xdr:nvSpPr>
        <xdr:cNvPr id="39" name="Line 9"/>
        <xdr:cNvSpPr/>
      </xdr:nvSpPr>
      <xdr:spPr>
        <a:xfrm>
          <a:off x="3408480" y="1885680"/>
          <a:ext cx="39132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14</xdr:row>
      <xdr:rowOff>151920</xdr:rowOff>
    </xdr:from>
    <xdr:to>
      <xdr:col>13</xdr:col>
      <xdr:colOff>10080</xdr:colOff>
      <xdr:row>14</xdr:row>
      <xdr:rowOff>151920</xdr:rowOff>
    </xdr:to>
    <xdr:sp>
      <xdr:nvSpPr>
        <xdr:cNvPr id="40" name="Line 10"/>
        <xdr:cNvSpPr/>
      </xdr:nvSpPr>
      <xdr:spPr>
        <a:xfrm>
          <a:off x="3408480" y="2485440"/>
          <a:ext cx="39132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77</xdr:row>
      <xdr:rowOff>151560</xdr:rowOff>
    </xdr:from>
    <xdr:to>
      <xdr:col>13</xdr:col>
      <xdr:colOff>10080</xdr:colOff>
      <xdr:row>77</xdr:row>
      <xdr:rowOff>151560</xdr:rowOff>
    </xdr:to>
    <xdr:sp>
      <xdr:nvSpPr>
        <xdr:cNvPr id="41" name="Line 11"/>
        <xdr:cNvSpPr/>
      </xdr:nvSpPr>
      <xdr:spPr>
        <a:xfrm>
          <a:off x="3408480" y="8314560"/>
          <a:ext cx="39132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70</xdr:row>
      <xdr:rowOff>151560</xdr:rowOff>
    </xdr:from>
    <xdr:to>
      <xdr:col>13</xdr:col>
      <xdr:colOff>10080</xdr:colOff>
      <xdr:row>70</xdr:row>
      <xdr:rowOff>151560</xdr:rowOff>
    </xdr:to>
    <xdr:sp>
      <xdr:nvSpPr>
        <xdr:cNvPr id="42" name="Line 12"/>
        <xdr:cNvSpPr/>
      </xdr:nvSpPr>
      <xdr:spPr>
        <a:xfrm>
          <a:off x="3408480" y="7666920"/>
          <a:ext cx="39132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56</xdr:row>
      <xdr:rowOff>151920</xdr:rowOff>
    </xdr:from>
    <xdr:to>
      <xdr:col>13</xdr:col>
      <xdr:colOff>10080</xdr:colOff>
      <xdr:row>56</xdr:row>
      <xdr:rowOff>151920</xdr:rowOff>
    </xdr:to>
    <xdr:sp>
      <xdr:nvSpPr>
        <xdr:cNvPr id="43" name="Line 13"/>
        <xdr:cNvSpPr/>
      </xdr:nvSpPr>
      <xdr:spPr>
        <a:xfrm>
          <a:off x="3408480" y="6371640"/>
          <a:ext cx="39132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28</xdr:row>
      <xdr:rowOff>151560</xdr:rowOff>
    </xdr:from>
    <xdr:to>
      <xdr:col>13</xdr:col>
      <xdr:colOff>10080</xdr:colOff>
      <xdr:row>28</xdr:row>
      <xdr:rowOff>151560</xdr:rowOff>
    </xdr:to>
    <xdr:sp>
      <xdr:nvSpPr>
        <xdr:cNvPr id="44" name="Line 14"/>
        <xdr:cNvSpPr/>
      </xdr:nvSpPr>
      <xdr:spPr>
        <a:xfrm>
          <a:off x="3408480" y="3780720"/>
          <a:ext cx="39132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21</xdr:row>
      <xdr:rowOff>151920</xdr:rowOff>
    </xdr:from>
    <xdr:to>
      <xdr:col>13</xdr:col>
      <xdr:colOff>10080</xdr:colOff>
      <xdr:row>21</xdr:row>
      <xdr:rowOff>151920</xdr:rowOff>
    </xdr:to>
    <xdr:sp>
      <xdr:nvSpPr>
        <xdr:cNvPr id="45" name="Line 15"/>
        <xdr:cNvSpPr/>
      </xdr:nvSpPr>
      <xdr:spPr>
        <a:xfrm>
          <a:off x="3408480" y="3133080"/>
          <a:ext cx="39132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84</xdr:row>
      <xdr:rowOff>151920</xdr:rowOff>
    </xdr:from>
    <xdr:to>
      <xdr:col>13</xdr:col>
      <xdr:colOff>10080</xdr:colOff>
      <xdr:row>84</xdr:row>
      <xdr:rowOff>151920</xdr:rowOff>
    </xdr:to>
    <xdr:sp>
      <xdr:nvSpPr>
        <xdr:cNvPr id="46" name="Line 16"/>
        <xdr:cNvSpPr/>
      </xdr:nvSpPr>
      <xdr:spPr>
        <a:xfrm>
          <a:off x="3408480" y="8962560"/>
          <a:ext cx="39132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98</xdr:row>
      <xdr:rowOff>151920</xdr:rowOff>
    </xdr:from>
    <xdr:to>
      <xdr:col>13</xdr:col>
      <xdr:colOff>10080</xdr:colOff>
      <xdr:row>98</xdr:row>
      <xdr:rowOff>151920</xdr:rowOff>
    </xdr:to>
    <xdr:sp>
      <xdr:nvSpPr>
        <xdr:cNvPr id="47" name="Line 17"/>
        <xdr:cNvSpPr/>
      </xdr:nvSpPr>
      <xdr:spPr>
        <a:xfrm>
          <a:off x="3408480" y="10257840"/>
          <a:ext cx="39132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49</xdr:row>
      <xdr:rowOff>151920</xdr:rowOff>
    </xdr:from>
    <xdr:to>
      <xdr:col>13</xdr:col>
      <xdr:colOff>10080</xdr:colOff>
      <xdr:row>49</xdr:row>
      <xdr:rowOff>151920</xdr:rowOff>
    </xdr:to>
    <xdr:sp>
      <xdr:nvSpPr>
        <xdr:cNvPr id="48" name="Line 18"/>
        <xdr:cNvSpPr/>
      </xdr:nvSpPr>
      <xdr:spPr>
        <a:xfrm>
          <a:off x="3408480" y="5724000"/>
          <a:ext cx="39132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Ver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W126"/>
  <sheetViews>
    <sheetView showFormulas="false" showGridLines="false" showRowColHeaders="true" showZeros="false" rightToLeft="false" tabSelected="false" showOutlineSymbols="false" defaultGridColor="true" view="normal" topLeftCell="B97" colorId="64" zoomScale="100" zoomScaleNormal="100" zoomScalePageLayoutView="100" workbookViewId="0">
      <selection pane="topLeft" activeCell="C126" activeCellId="0" sqref="C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5.41"/>
    <col collapsed="false" customWidth="true" hidden="false" outlineLevel="0" max="3" min="3" style="3" width="9.85"/>
    <col collapsed="false" customWidth="true" hidden="false" outlineLevel="0" max="4" min="4" style="4" width="5.13"/>
    <col collapsed="false" customWidth="true" hidden="true" outlineLevel="0" max="5" min="5" style="5" width="2.7"/>
    <col collapsed="false" customWidth="true" hidden="false" outlineLevel="0" max="6" min="6" style="6" width="12.28"/>
    <col collapsed="false" customWidth="true" hidden="false" outlineLevel="0" max="7" min="7" style="4" width="5.13"/>
    <col collapsed="false" customWidth="true" hidden="true" outlineLevel="0" max="8" min="8" style="5" width="2.7"/>
    <col collapsed="false" customWidth="true" hidden="false" outlineLevel="0" max="9" min="9" style="6" width="12.14"/>
    <col collapsed="false" customWidth="true" hidden="false" outlineLevel="0" max="10" min="10" style="3" width="0.99"/>
    <col collapsed="false" customWidth="true" hidden="false" outlineLevel="0" max="11" min="11" style="6" width="4.41"/>
    <col collapsed="false" customWidth="true" hidden="false" outlineLevel="0" max="12" min="12" style="3" width="3.99"/>
    <col collapsed="false" customWidth="true" hidden="false" outlineLevel="0" max="13" min="13" style="3" width="0.99"/>
    <col collapsed="false" customWidth="true" hidden="false" outlineLevel="0" max="14" min="14" style="6" width="4.14"/>
    <col collapsed="false" customWidth="true" hidden="false" outlineLevel="0" max="15" min="15" style="4" width="5.13"/>
    <col collapsed="false" customWidth="true" hidden="true" outlineLevel="0" max="16" min="16" style="5" width="2.7"/>
    <col collapsed="false" customWidth="true" hidden="false" outlineLevel="0" max="17" min="17" style="6" width="11.56"/>
    <col collapsed="false" customWidth="true" hidden="false" outlineLevel="0" max="18" min="18" style="4" width="5.13"/>
    <col collapsed="false" customWidth="true" hidden="true" outlineLevel="0" max="19" min="19" style="5" width="2.7"/>
    <col collapsed="false" customWidth="true" hidden="false" outlineLevel="0" max="20" min="20" style="6" width="10.13"/>
    <col collapsed="false" customWidth="true" hidden="false" outlineLevel="0" max="22" min="21" style="3" width="2.7"/>
    <col collapsed="false" customWidth="true" hidden="false" outlineLevel="0" max="23" min="23" style="5" width="10.99"/>
    <col collapsed="false" customWidth="false" hidden="false" outlineLevel="0" max="257" min="24" style="3" width="9.14"/>
  </cols>
  <sheetData>
    <row r="1" s="11" customFormat="true" ht="32.25" hidden="false" customHeight="true" outlineLevel="0" collapsed="false">
      <c r="A1" s="7" t="s">
        <v>0</v>
      </c>
      <c r="B1" s="8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8" hidden="false" customHeight="true" outlineLevel="0" collapsed="false"/>
    <row r="3" s="18" customFormat="true" ht="15.75" hidden="false" customHeight="false" outlineLevel="0" collapsed="false">
      <c r="A3" s="12"/>
      <c r="B3" s="13"/>
      <c r="C3" s="14"/>
      <c r="D3" s="15"/>
      <c r="E3" s="16"/>
      <c r="F3" s="17"/>
      <c r="G3" s="15"/>
      <c r="H3" s="16"/>
      <c r="I3" s="17"/>
      <c r="K3" s="17"/>
      <c r="N3" s="17"/>
      <c r="O3" s="15"/>
      <c r="P3" s="16"/>
      <c r="Q3" s="17"/>
      <c r="R3" s="15"/>
      <c r="S3" s="16"/>
      <c r="T3" s="17"/>
      <c r="W3" s="16"/>
    </row>
    <row r="4" s="18" customFormat="true" ht="15.75" hidden="false" customHeight="false" outlineLevel="0" collapsed="false">
      <c r="A4" s="12"/>
      <c r="B4" s="13"/>
      <c r="C4" s="14"/>
      <c r="D4" s="15"/>
      <c r="E4" s="16"/>
      <c r="F4" s="17"/>
      <c r="G4" s="15"/>
      <c r="H4" s="16"/>
      <c r="I4" s="17"/>
      <c r="K4" s="17"/>
      <c r="N4" s="17"/>
      <c r="O4" s="15"/>
      <c r="P4" s="16"/>
      <c r="Q4" s="17"/>
      <c r="R4" s="15"/>
      <c r="S4" s="16"/>
      <c r="T4" s="17"/>
      <c r="W4" s="16"/>
    </row>
    <row r="5" s="18" customFormat="true" ht="15.75" hidden="false" customHeight="false" outlineLevel="0" collapsed="false">
      <c r="A5" s="12"/>
      <c r="B5" s="13"/>
      <c r="C5" s="14"/>
      <c r="D5" s="15"/>
      <c r="E5" s="16"/>
      <c r="F5" s="17"/>
      <c r="G5" s="15"/>
      <c r="H5" s="16"/>
      <c r="I5" s="17"/>
      <c r="K5" s="17"/>
      <c r="N5" s="17"/>
      <c r="O5" s="15"/>
      <c r="P5" s="16"/>
      <c r="Q5" s="17"/>
      <c r="R5" s="15"/>
      <c r="S5" s="16"/>
      <c r="T5" s="17"/>
      <c r="W5" s="16"/>
    </row>
    <row r="6" s="18" customFormat="true" ht="15.75" hidden="false" customHeight="false" outlineLevel="0" collapsed="false">
      <c r="A6" s="12"/>
      <c r="B6" s="13"/>
      <c r="C6" s="14"/>
      <c r="D6" s="15"/>
      <c r="E6" s="16"/>
      <c r="F6" s="17"/>
      <c r="G6" s="15"/>
      <c r="H6" s="16"/>
      <c r="I6" s="17"/>
      <c r="K6" s="17"/>
      <c r="N6" s="17"/>
      <c r="O6" s="15"/>
      <c r="P6" s="16"/>
      <c r="Q6" s="17"/>
      <c r="R6" s="15"/>
      <c r="S6" s="16"/>
      <c r="T6" s="17"/>
      <c r="W6" s="16"/>
    </row>
    <row r="7" s="5" customFormat="true" ht="23.25" hidden="false" customHeight="true" outlineLevel="0" collapsed="false">
      <c r="A7" s="19" t="s">
        <v>2</v>
      </c>
      <c r="B7" s="5" t="s">
        <v>3</v>
      </c>
      <c r="C7" s="5" t="s">
        <v>4</v>
      </c>
      <c r="D7" s="20"/>
      <c r="E7" s="5" t="s">
        <v>5</v>
      </c>
      <c r="F7" s="21" t="s">
        <v>6</v>
      </c>
      <c r="G7" s="20"/>
      <c r="I7" s="21" t="s">
        <v>7</v>
      </c>
      <c r="J7" s="5" t="s">
        <v>8</v>
      </c>
      <c r="K7" s="21" t="s">
        <v>9</v>
      </c>
      <c r="L7" s="5" t="s">
        <v>10</v>
      </c>
      <c r="M7" s="5" t="s">
        <v>11</v>
      </c>
      <c r="N7" s="21" t="s">
        <v>12</v>
      </c>
      <c r="O7" s="20"/>
      <c r="P7" s="5" t="s">
        <v>13</v>
      </c>
      <c r="Q7" s="21" t="s">
        <v>14</v>
      </c>
      <c r="R7" s="20"/>
      <c r="T7" s="22"/>
      <c r="U7" s="19"/>
      <c r="V7" s="19"/>
      <c r="W7" s="23"/>
    </row>
    <row r="8" s="33" customFormat="true" ht="21.75" hidden="false" customHeight="true" outlineLevel="0" collapsed="false">
      <c r="A8" s="1" t="n">
        <f aca="true">RAND()*4000</f>
        <v>2323.77620758288</v>
      </c>
      <c r="B8" s="24" t="str">
        <f aca="false">IF(AND(D8=E8,AND(G8=H8),AND(O8=P8),AND(R8=S8)),"J","K")</f>
        <v>K</v>
      </c>
      <c r="C8" s="25"/>
      <c r="D8" s="26"/>
      <c r="E8" s="27"/>
      <c r="F8" s="28" t="s">
        <v>15</v>
      </c>
      <c r="G8" s="26"/>
      <c r="H8" s="27" t="n">
        <v>3</v>
      </c>
      <c r="I8" s="28" t="s">
        <v>16</v>
      </c>
      <c r="J8" s="25"/>
      <c r="K8" s="29"/>
      <c r="L8" s="30"/>
      <c r="M8" s="25"/>
      <c r="N8" s="29"/>
      <c r="O8" s="26"/>
      <c r="P8" s="27" t="n">
        <v>3</v>
      </c>
      <c r="Q8" s="29" t="s">
        <v>17</v>
      </c>
      <c r="R8" s="31"/>
      <c r="S8" s="27"/>
      <c r="T8" s="28" t="s">
        <v>18</v>
      </c>
      <c r="U8" s="32"/>
      <c r="W8" s="34" t="n">
        <f aca="false">IF(B8="J",1,0)</f>
        <v>0</v>
      </c>
    </row>
    <row r="9" customFormat="false" ht="12.75" hidden="false" customHeight="false" outlineLevel="0" collapsed="false">
      <c r="A9" s="1" t="n">
        <f aca="false">A8+0.1</f>
        <v>2323.87620758288</v>
      </c>
      <c r="L9" s="35"/>
    </row>
    <row r="10" customFormat="false" ht="12.75" hidden="false" customHeight="false" outlineLevel="0" collapsed="false">
      <c r="A10" s="1" t="n">
        <f aca="false">A9+0.1</f>
        <v>2323.97620758288</v>
      </c>
      <c r="I10" s="36" t="n">
        <f aca="false">IF(D8="",1,D8)*3</f>
        <v>3</v>
      </c>
      <c r="K10" s="6" t="s">
        <v>19</v>
      </c>
      <c r="L10" s="37" t="n">
        <f aca="false">IF(O8="",1,O8)</f>
        <v>1</v>
      </c>
      <c r="N10" s="6" t="s">
        <v>19</v>
      </c>
    </row>
    <row r="11" customFormat="false" ht="14.25" hidden="false" customHeight="false" outlineLevel="0" collapsed="false">
      <c r="A11" s="1" t="n">
        <f aca="false">A10+0.1</f>
        <v>2324.07620758288</v>
      </c>
      <c r="I11" s="36" t="n">
        <f aca="false">IF(D8="",1,D8)</f>
        <v>1</v>
      </c>
      <c r="K11" s="6" t="s">
        <v>20</v>
      </c>
      <c r="L11" s="37" t="n">
        <f aca="false">IF(R8="",1,R8)</f>
        <v>1</v>
      </c>
      <c r="N11" s="6" t="s">
        <v>20</v>
      </c>
    </row>
    <row r="12" customFormat="false" ht="12.75" hidden="false" customHeight="false" outlineLevel="0" collapsed="false">
      <c r="A12" s="1" t="n">
        <f aca="false">A11+0.1</f>
        <v>2324.17620758288</v>
      </c>
      <c r="I12" s="36" t="n">
        <f aca="false">IF(G8="",1,G8)</f>
        <v>1</v>
      </c>
      <c r="K12" s="6" t="s">
        <v>21</v>
      </c>
      <c r="L12" s="37" t="n">
        <f aca="false">IF(R8="",1,R8)*3</f>
        <v>3</v>
      </c>
      <c r="N12" s="6" t="s">
        <v>21</v>
      </c>
    </row>
    <row r="13" customFormat="false" ht="12.75" hidden="false" customHeight="false" outlineLevel="0" collapsed="false">
      <c r="A13" s="1" t="n">
        <f aca="false">A12+0.1</f>
        <v>2324.27620758288</v>
      </c>
      <c r="I13" s="36" t="n">
        <f aca="false">IF(G8="",1,G8)</f>
        <v>1</v>
      </c>
      <c r="K13" s="6" t="s">
        <v>22</v>
      </c>
      <c r="L13" s="37" t="n">
        <f aca="false">IF(O8="",1,O8)</f>
        <v>1</v>
      </c>
      <c r="N13" s="6" t="s">
        <v>22</v>
      </c>
    </row>
    <row r="14" customFormat="false" ht="12.75" hidden="false" customHeight="false" outlineLevel="0" collapsed="false">
      <c r="A14" s="1" t="n">
        <f aca="false">A13+0.1</f>
        <v>2324.37620758288</v>
      </c>
      <c r="L14" s="35"/>
    </row>
    <row r="15" s="25" customFormat="true" ht="25.5" hidden="false" customHeight="false" outlineLevel="0" collapsed="false">
      <c r="A15" s="1" t="n">
        <f aca="true">RAND()*4000</f>
        <v>3532.42333543109</v>
      </c>
      <c r="B15" s="24" t="str">
        <f aca="false">IF(AND(D15=E15,AND(G15=H15),AND(O15=P15),AND(R15=S15)),"J","K")</f>
        <v>K</v>
      </c>
      <c r="D15" s="26"/>
      <c r="E15" s="38" t="n">
        <v>3</v>
      </c>
      <c r="F15" s="28" t="s">
        <v>23</v>
      </c>
      <c r="G15" s="26"/>
      <c r="H15" s="38" t="n">
        <v>4</v>
      </c>
      <c r="I15" s="28" t="s">
        <v>24</v>
      </c>
      <c r="J15" s="39"/>
      <c r="K15" s="28"/>
      <c r="L15" s="40"/>
      <c r="M15" s="39"/>
      <c r="N15" s="28"/>
      <c r="O15" s="26"/>
      <c r="P15" s="38"/>
      <c r="Q15" s="28" t="s">
        <v>25</v>
      </c>
      <c r="R15" s="41"/>
      <c r="S15" s="42"/>
      <c r="T15" s="29"/>
      <c r="W15" s="34" t="n">
        <f aca="false">IF(B15="J",1,0)</f>
        <v>0</v>
      </c>
    </row>
    <row r="16" customFormat="false" ht="12.75" hidden="false" customHeight="false" outlineLevel="0" collapsed="false">
      <c r="A16" s="1" t="n">
        <f aca="false">A15+0.1</f>
        <v>3532.52333543109</v>
      </c>
      <c r="L16" s="35"/>
    </row>
    <row r="17" customFormat="false" ht="12.75" hidden="false" customHeight="false" outlineLevel="0" collapsed="false">
      <c r="A17" s="1" t="n">
        <f aca="false">A16+0.1</f>
        <v>3532.62333543109</v>
      </c>
      <c r="I17" s="36" t="n">
        <f aca="false">IF(D15="",1,D15)</f>
        <v>1</v>
      </c>
      <c r="J17" s="43"/>
      <c r="K17" s="6" t="s">
        <v>26</v>
      </c>
      <c r="L17" s="37" t="n">
        <f aca="false">IF(O15="",1,O15)*3</f>
        <v>3</v>
      </c>
      <c r="M17" s="43"/>
      <c r="N17" s="6" t="s">
        <v>26</v>
      </c>
    </row>
    <row r="18" customFormat="false" ht="12.75" hidden="false" customHeight="false" outlineLevel="0" collapsed="false">
      <c r="A18" s="1" t="n">
        <f aca="false">A17+0.1</f>
        <v>3532.72333543109</v>
      </c>
      <c r="I18" s="36" t="n">
        <f aca="false">IF(G15="",1,G15)*2</f>
        <v>2</v>
      </c>
      <c r="J18" s="43"/>
      <c r="K18" s="6" t="s">
        <v>19</v>
      </c>
      <c r="L18" s="37" t="n">
        <f aca="false">IF(O15="",1,O15)*8</f>
        <v>8</v>
      </c>
      <c r="M18" s="43"/>
      <c r="N18" s="6" t="s">
        <v>19</v>
      </c>
    </row>
    <row r="19" customFormat="false" ht="12.75" hidden="false" customHeight="false" outlineLevel="0" collapsed="false">
      <c r="A19" s="1" t="n">
        <f aca="false">A18+0.1</f>
        <v>3532.82333543109</v>
      </c>
      <c r="I19" s="36"/>
      <c r="J19" s="43"/>
      <c r="L19" s="37"/>
      <c r="M19" s="43"/>
    </row>
    <row r="20" customFormat="false" ht="12.75" hidden="false" customHeight="false" outlineLevel="0" collapsed="false">
      <c r="A20" s="1" t="n">
        <f aca="false">A19+0.1</f>
        <v>3532.92333543109</v>
      </c>
      <c r="I20" s="36"/>
      <c r="J20" s="43"/>
      <c r="L20" s="37"/>
      <c r="M20" s="43"/>
      <c r="N20" s="36"/>
    </row>
    <row r="21" customFormat="false" ht="12.75" hidden="false" customHeight="false" outlineLevel="0" collapsed="false">
      <c r="A21" s="1" t="n">
        <f aca="false">A20+0.1</f>
        <v>3533.02333543109</v>
      </c>
      <c r="L21" s="35"/>
    </row>
    <row r="22" s="25" customFormat="true" ht="25.5" hidden="false" customHeight="false" outlineLevel="0" collapsed="false">
      <c r="A22" s="1" t="n">
        <f aca="true">RAND()*4000</f>
        <v>1861.15427267725</v>
      </c>
      <c r="B22" s="24" t="str">
        <f aca="false">IF(AND(D22=E22,AND(G22=H22),AND(O22=P22),AND(R22=S22)),"J","K")</f>
        <v>K</v>
      </c>
      <c r="D22" s="31"/>
      <c r="E22" s="27"/>
      <c r="F22" s="44" t="s">
        <v>27</v>
      </c>
      <c r="G22" s="31"/>
      <c r="H22" s="27" t="n">
        <v>2</v>
      </c>
      <c r="I22" s="29" t="s">
        <v>28</v>
      </c>
      <c r="K22" s="29"/>
      <c r="L22" s="30"/>
      <c r="N22" s="29"/>
      <c r="O22" s="31"/>
      <c r="P22" s="27"/>
      <c r="Q22" s="29" t="s">
        <v>29</v>
      </c>
      <c r="R22" s="31"/>
      <c r="S22" s="27" t="n">
        <v>2</v>
      </c>
      <c r="T22" s="29" t="s">
        <v>30</v>
      </c>
      <c r="U22" s="32"/>
      <c r="W22" s="34" t="n">
        <f aca="false">IF(B22="J",1,0)</f>
        <v>0</v>
      </c>
    </row>
    <row r="23" customFormat="false" ht="12.75" hidden="false" customHeight="false" outlineLevel="0" collapsed="false">
      <c r="A23" s="1" t="n">
        <f aca="false">A22+0.1</f>
        <v>1861.25427267725</v>
      </c>
      <c r="L23" s="35"/>
    </row>
    <row r="24" customFormat="false" ht="12.75" hidden="false" customHeight="false" outlineLevel="0" collapsed="false">
      <c r="A24" s="1" t="n">
        <f aca="false">A23+0.1</f>
        <v>1861.35427267725</v>
      </c>
      <c r="I24" s="36" t="n">
        <f aca="false">IF(D22="",1,D22)</f>
        <v>1</v>
      </c>
      <c r="K24" s="6" t="s">
        <v>31</v>
      </c>
      <c r="L24" s="37" t="n">
        <f aca="false">IF(O22="",1,O22)</f>
        <v>1</v>
      </c>
      <c r="N24" s="6" t="s">
        <v>31</v>
      </c>
    </row>
    <row r="25" customFormat="false" ht="12.75" hidden="false" customHeight="false" outlineLevel="0" collapsed="false">
      <c r="A25" s="1" t="n">
        <f aca="false">A24+0.1</f>
        <v>1861.45427267725</v>
      </c>
      <c r="I25" s="36" t="n">
        <f aca="false">IF(D22="",1,D22)*2</f>
        <v>2</v>
      </c>
      <c r="K25" s="6" t="s">
        <v>32</v>
      </c>
      <c r="L25" s="37" t="n">
        <f aca="false">IF(R22="",1,R22)</f>
        <v>1</v>
      </c>
      <c r="N25" s="6" t="s">
        <v>32</v>
      </c>
    </row>
    <row r="26" customFormat="false" ht="12.75" hidden="false" customHeight="false" outlineLevel="0" collapsed="false">
      <c r="A26" s="1" t="n">
        <f aca="false">A25+0.1</f>
        <v>1861.55427267725</v>
      </c>
      <c r="I26" s="36" t="n">
        <f aca="false">IF(G22="",1,G22)+IF(D22="",1,D22)*2</f>
        <v>3</v>
      </c>
      <c r="K26" s="6" t="s">
        <v>19</v>
      </c>
      <c r="L26" s="37" t="n">
        <f aca="false">IF(R22="",1,R22)*2</f>
        <v>2</v>
      </c>
      <c r="N26" s="6" t="s">
        <v>19</v>
      </c>
    </row>
    <row r="27" customFormat="false" ht="12.75" hidden="false" customHeight="false" outlineLevel="0" collapsed="false">
      <c r="A27" s="1" t="n">
        <f aca="false">A26+0.1</f>
        <v>1861.65427267725</v>
      </c>
      <c r="I27" s="36" t="n">
        <f aca="false">IF(G22="",1,G22)</f>
        <v>1</v>
      </c>
      <c r="K27" s="6" t="s">
        <v>33</v>
      </c>
      <c r="L27" s="37" t="n">
        <f aca="false">IF(O22="",1,O22)*2</f>
        <v>2</v>
      </c>
      <c r="N27" s="6" t="s">
        <v>33</v>
      </c>
      <c r="U27" s="45"/>
    </row>
    <row r="28" customFormat="false" ht="12.75" hidden="false" customHeight="false" outlineLevel="0" collapsed="false">
      <c r="A28" s="1" t="n">
        <f aca="false">A27+0.1</f>
        <v>1861.75427267725</v>
      </c>
      <c r="L28" s="35"/>
    </row>
    <row r="29" s="25" customFormat="true" ht="25.5" hidden="false" customHeight="false" outlineLevel="0" collapsed="false">
      <c r="A29" s="1" t="n">
        <f aca="true">RAND()*4000</f>
        <v>3258.10756060497</v>
      </c>
      <c r="B29" s="24" t="str">
        <f aca="false">IF(AND(D29=E29,AND(G29=H29),AND(O29=P29),AND(R29=S29)),"J","K")</f>
        <v>K</v>
      </c>
      <c r="D29" s="26"/>
      <c r="E29" s="38" t="n">
        <v>2</v>
      </c>
      <c r="F29" s="28" t="s">
        <v>34</v>
      </c>
      <c r="G29" s="26"/>
      <c r="H29" s="38"/>
      <c r="I29" s="28" t="s">
        <v>35</v>
      </c>
      <c r="J29" s="39"/>
      <c r="K29" s="28"/>
      <c r="L29" s="40"/>
      <c r="M29" s="39"/>
      <c r="N29" s="28"/>
      <c r="O29" s="26"/>
      <c r="P29" s="38" t="n">
        <v>2</v>
      </c>
      <c r="Q29" s="28" t="s">
        <v>36</v>
      </c>
      <c r="R29" s="26"/>
      <c r="S29" s="38" t="n">
        <v>2</v>
      </c>
      <c r="T29" s="28" t="s">
        <v>37</v>
      </c>
      <c r="W29" s="34" t="n">
        <f aca="false">IF(B29="J",1,0)</f>
        <v>0</v>
      </c>
    </row>
    <row r="30" customFormat="false" ht="12.75" hidden="false" customHeight="false" outlineLevel="0" collapsed="false">
      <c r="A30" s="1" t="n">
        <f aca="false">A29+0.1</f>
        <v>3258.20756060497</v>
      </c>
      <c r="L30" s="35"/>
    </row>
    <row r="31" customFormat="false" ht="12.75" hidden="false" customHeight="false" outlineLevel="0" collapsed="false">
      <c r="A31" s="1" t="n">
        <f aca="false">A30+0.1</f>
        <v>3258.30756060497</v>
      </c>
      <c r="I31" s="36" t="n">
        <f aca="false">IF(D29="",1,D29)*2</f>
        <v>2</v>
      </c>
      <c r="J31" s="43"/>
      <c r="K31" s="6" t="s">
        <v>38</v>
      </c>
      <c r="L31" s="37" t="n">
        <f aca="false">IF(O29="",1,O29)*2</f>
        <v>2</v>
      </c>
      <c r="M31" s="43"/>
      <c r="N31" s="6" t="s">
        <v>38</v>
      </c>
    </row>
    <row r="32" customFormat="false" ht="12.75" hidden="false" customHeight="false" outlineLevel="0" collapsed="false">
      <c r="A32" s="1" t="n">
        <f aca="false">A31+0.1</f>
        <v>3258.40756060497</v>
      </c>
      <c r="I32" s="36" t="n">
        <f aca="false">IF(D29="",1,D29)*2</f>
        <v>2</v>
      </c>
      <c r="J32" s="43"/>
      <c r="K32" s="6" t="s">
        <v>39</v>
      </c>
      <c r="L32" s="37" t="n">
        <f aca="false">IF(R29="",1,R29)*2</f>
        <v>2</v>
      </c>
      <c r="M32" s="43"/>
      <c r="N32" s="6" t="s">
        <v>39</v>
      </c>
    </row>
    <row r="33" customFormat="false" ht="12.75" hidden="false" customHeight="false" outlineLevel="0" collapsed="false">
      <c r="A33" s="1" t="n">
        <f aca="false">A32+0.1</f>
        <v>3258.50756060497</v>
      </c>
      <c r="I33" s="36" t="n">
        <f aca="false">IF(G29="",1,G29)*2</f>
        <v>2</v>
      </c>
      <c r="J33" s="43"/>
      <c r="K33" s="6" t="s">
        <v>32</v>
      </c>
      <c r="L33" s="37" t="n">
        <f aca="false">IF(O29="",1,O29)</f>
        <v>1</v>
      </c>
      <c r="M33" s="43"/>
      <c r="N33" s="6" t="s">
        <v>32</v>
      </c>
    </row>
    <row r="34" customFormat="false" ht="12.75" hidden="false" customHeight="false" outlineLevel="0" collapsed="false">
      <c r="A34" s="1" t="n">
        <f aca="false">A33+0.1</f>
        <v>3258.60756060497</v>
      </c>
      <c r="I34" s="36"/>
      <c r="K34" s="46"/>
      <c r="L34" s="37"/>
      <c r="N34" s="46"/>
    </row>
    <row r="35" customFormat="false" ht="12.75" hidden="false" customHeight="false" outlineLevel="0" collapsed="false">
      <c r="A35" s="1" t="n">
        <f aca="false">A34+0.1</f>
        <v>3258.70756060497</v>
      </c>
      <c r="L35" s="35"/>
    </row>
    <row r="36" s="25" customFormat="true" ht="25.5" hidden="false" customHeight="false" outlineLevel="0" collapsed="false">
      <c r="A36" s="1" t="n">
        <f aca="true">RAND()*4000</f>
        <v>3919.61082127582</v>
      </c>
      <c r="B36" s="24" t="str">
        <f aca="false">IF(AND(D36=E36,AND(G36=H36),AND(O36=P36),AND(R36=S36)),"J","K")</f>
        <v>K</v>
      </c>
      <c r="D36" s="26"/>
      <c r="E36" s="38" t="n">
        <v>4</v>
      </c>
      <c r="F36" s="28" t="s">
        <v>40</v>
      </c>
      <c r="G36" s="26"/>
      <c r="H36" s="42" t="n">
        <v>5</v>
      </c>
      <c r="I36" s="28" t="s">
        <v>35</v>
      </c>
      <c r="J36" s="39"/>
      <c r="K36" s="28"/>
      <c r="L36" s="40"/>
      <c r="M36" s="39"/>
      <c r="N36" s="28"/>
      <c r="O36" s="26"/>
      <c r="P36" s="38" t="n">
        <v>4</v>
      </c>
      <c r="Q36" s="28" t="s">
        <v>41</v>
      </c>
      <c r="R36" s="26"/>
      <c r="S36" s="42" t="n">
        <v>6</v>
      </c>
      <c r="T36" s="28" t="s">
        <v>30</v>
      </c>
      <c r="U36" s="47"/>
      <c r="W36" s="34" t="n">
        <f aca="false">IF(B36="J",1,0)</f>
        <v>0</v>
      </c>
    </row>
    <row r="37" customFormat="false" ht="12.75" hidden="false" customHeight="false" outlineLevel="0" collapsed="false">
      <c r="A37" s="1" t="n">
        <f aca="false">A36+0.1</f>
        <v>3919.71082127582</v>
      </c>
      <c r="L37" s="35"/>
    </row>
    <row r="38" customFormat="false" ht="12.75" hidden="false" customHeight="false" outlineLevel="0" collapsed="false">
      <c r="A38" s="1" t="n">
        <f aca="false">A37+0.1</f>
        <v>3919.81082127582</v>
      </c>
      <c r="I38" s="36" t="n">
        <f aca="false">IF(D36="",1,D36)</f>
        <v>1</v>
      </c>
      <c r="J38" s="43"/>
      <c r="K38" s="6" t="s">
        <v>42</v>
      </c>
      <c r="L38" s="37" t="n">
        <f aca="false">IF(O36="",1,O36)</f>
        <v>1</v>
      </c>
      <c r="M38" s="43"/>
      <c r="N38" s="6" t="s">
        <v>42</v>
      </c>
    </row>
    <row r="39" customFormat="false" ht="12.75" hidden="false" customHeight="false" outlineLevel="0" collapsed="false">
      <c r="A39" s="1" t="n">
        <f aca="false">A38+0.1</f>
        <v>3919.91082127582</v>
      </c>
      <c r="I39" s="36" t="n">
        <f aca="false">IF(D36="",1,D36)*3</f>
        <v>3</v>
      </c>
      <c r="J39" s="43"/>
      <c r="K39" s="6" t="s">
        <v>19</v>
      </c>
      <c r="L39" s="37" t="n">
        <f aca="false">IF(R36="",1,R36)*2</f>
        <v>2</v>
      </c>
      <c r="M39" s="43"/>
      <c r="N39" s="6" t="s">
        <v>19</v>
      </c>
    </row>
    <row r="40" customFormat="false" ht="12.75" hidden="false" customHeight="false" outlineLevel="0" collapsed="false">
      <c r="A40" s="1" t="n">
        <f aca="false">A39+0.1</f>
        <v>3920.01082127582</v>
      </c>
      <c r="I40" s="36" t="n">
        <f aca="false">IF(G36="",1,G36)*2</f>
        <v>2</v>
      </c>
      <c r="J40" s="43"/>
      <c r="K40" s="6" t="s">
        <v>32</v>
      </c>
      <c r="L40" s="37" t="n">
        <f aca="false">IF(O36="",1,O36)+IF(R36="",1,R36)</f>
        <v>2</v>
      </c>
      <c r="M40" s="43"/>
      <c r="N40" s="46" t="s">
        <v>32</v>
      </c>
    </row>
    <row r="41" customFormat="false" ht="12.75" hidden="false" customHeight="false" outlineLevel="0" collapsed="false">
      <c r="A41" s="1" t="n">
        <f aca="false">A40+0.1</f>
        <v>3920.11082127582</v>
      </c>
      <c r="I41" s="36"/>
      <c r="J41" s="43"/>
      <c r="L41" s="37"/>
      <c r="M41" s="43"/>
      <c r="N41" s="36"/>
      <c r="V41" s="45"/>
    </row>
    <row r="42" customFormat="false" ht="12.75" hidden="false" customHeight="false" outlineLevel="0" collapsed="false">
      <c r="A42" s="1" t="n">
        <f aca="false">A41+0.1</f>
        <v>3920.21082127582</v>
      </c>
      <c r="L42" s="35"/>
    </row>
    <row r="43" s="47" customFormat="true" ht="25.5" hidden="false" customHeight="false" outlineLevel="0" collapsed="false">
      <c r="A43" s="1" t="n">
        <f aca="true">RAND()*4000</f>
        <v>2975.71625715848</v>
      </c>
      <c r="B43" s="24" t="str">
        <f aca="false">IF(AND(D43=E43,AND(G43=H43),AND(O43=P43),AND(R43=S43)),"J","K")</f>
        <v>K</v>
      </c>
      <c r="C43" s="25"/>
      <c r="D43" s="26"/>
      <c r="E43" s="38"/>
      <c r="F43" s="28" t="s">
        <v>43</v>
      </c>
      <c r="G43" s="26"/>
      <c r="H43" s="38"/>
      <c r="I43" s="28" t="s">
        <v>44</v>
      </c>
      <c r="J43" s="39"/>
      <c r="K43" s="28"/>
      <c r="L43" s="40"/>
      <c r="M43" s="39"/>
      <c r="N43" s="28"/>
      <c r="O43" s="26"/>
      <c r="P43" s="38"/>
      <c r="Q43" s="28" t="s">
        <v>45</v>
      </c>
      <c r="R43" s="26"/>
      <c r="S43" s="38" t="n">
        <v>2</v>
      </c>
      <c r="T43" s="28" t="s">
        <v>46</v>
      </c>
      <c r="U43" s="32"/>
      <c r="W43" s="34" t="n">
        <f aca="false">IF(B43="J",1,0)</f>
        <v>0</v>
      </c>
    </row>
    <row r="44" customFormat="false" ht="12.75" hidden="false" customHeight="false" outlineLevel="0" collapsed="false">
      <c r="A44" s="1" t="n">
        <f aca="false">A43+0.1</f>
        <v>2975.81625715848</v>
      </c>
      <c r="L44" s="35"/>
    </row>
    <row r="45" customFormat="false" ht="12.75" hidden="false" customHeight="false" outlineLevel="0" collapsed="false">
      <c r="A45" s="1" t="n">
        <f aca="false">A44+0.1</f>
        <v>2975.91625715848</v>
      </c>
      <c r="I45" s="36" t="n">
        <f aca="false">IF(D43="",1,D43)</f>
        <v>1</v>
      </c>
      <c r="J45" s="43"/>
      <c r="K45" s="6" t="s">
        <v>26</v>
      </c>
      <c r="L45" s="37" t="n">
        <f aca="false">IF(O43="",1,O43)</f>
        <v>1</v>
      </c>
      <c r="M45" s="43"/>
      <c r="N45" s="6" t="s">
        <v>26</v>
      </c>
    </row>
    <row r="46" customFormat="false" ht="12.75" hidden="false" customHeight="false" outlineLevel="0" collapsed="false">
      <c r="A46" s="1" t="n">
        <f aca="false">A45+0.1</f>
        <v>2976.01625715848</v>
      </c>
      <c r="I46" s="36" t="n">
        <f aca="false">IF(D43="",1,D43)*4</f>
        <v>4</v>
      </c>
      <c r="J46" s="43"/>
      <c r="K46" s="6" t="s">
        <v>47</v>
      </c>
      <c r="L46" s="37" t="n">
        <f aca="false">IF(R43="",1,R43)*2</f>
        <v>2</v>
      </c>
      <c r="M46" s="43"/>
      <c r="N46" s="6" t="s">
        <v>47</v>
      </c>
    </row>
    <row r="47" customFormat="false" ht="12.75" hidden="false" customHeight="false" outlineLevel="0" collapsed="false">
      <c r="A47" s="1" t="n">
        <f aca="false">A46+0.1</f>
        <v>2976.11625715848</v>
      </c>
      <c r="I47" s="36" t="n">
        <f aca="false">IF(G43="",1,G43)*2</f>
        <v>2</v>
      </c>
      <c r="J47" s="43"/>
      <c r="K47" s="6" t="s">
        <v>22</v>
      </c>
      <c r="L47" s="37" t="n">
        <f aca="false">IF(O43="",1,O43)*2</f>
        <v>2</v>
      </c>
      <c r="M47" s="43"/>
      <c r="N47" s="6" t="s">
        <v>22</v>
      </c>
    </row>
    <row r="48" customFormat="false" ht="12.75" hidden="false" customHeight="false" outlineLevel="0" collapsed="false">
      <c r="A48" s="1" t="n">
        <f aca="false">A47+0.1</f>
        <v>2976.21625715848</v>
      </c>
      <c r="I48" s="36"/>
      <c r="K48" s="46"/>
      <c r="L48" s="37"/>
      <c r="N48" s="46"/>
    </row>
    <row r="49" customFormat="false" ht="12.75" hidden="false" customHeight="false" outlineLevel="0" collapsed="false">
      <c r="A49" s="1" t="n">
        <f aca="false">A48+0.1</f>
        <v>2976.31625715848</v>
      </c>
      <c r="L49" s="35"/>
    </row>
    <row r="50" s="32" customFormat="true" ht="25.5" hidden="false" customHeight="false" outlineLevel="0" collapsed="false">
      <c r="A50" s="1" t="n">
        <f aca="true">RAND()*4000</f>
        <v>2760.0652378045</v>
      </c>
      <c r="B50" s="24" t="str">
        <f aca="false">IF(AND(D50=E50,AND(G50=H50),AND(O50=P50),AND(R50=S50)),"J","K")</f>
        <v>K</v>
      </c>
      <c r="D50" s="26"/>
      <c r="E50" s="27"/>
      <c r="F50" s="29" t="s">
        <v>48</v>
      </c>
      <c r="G50" s="48"/>
      <c r="H50" s="27" t="n">
        <v>3</v>
      </c>
      <c r="I50" s="29" t="s">
        <v>30</v>
      </c>
      <c r="K50" s="29"/>
      <c r="L50" s="49"/>
      <c r="N50" s="29"/>
      <c r="O50" s="26"/>
      <c r="P50" s="27" t="n">
        <v>2</v>
      </c>
      <c r="Q50" s="29" t="s">
        <v>49</v>
      </c>
      <c r="R50" s="41"/>
      <c r="S50" s="27"/>
      <c r="T50" s="29"/>
      <c r="U50" s="25"/>
      <c r="W50" s="34" t="n">
        <f aca="false">IF(B50="J",1,0)</f>
        <v>0</v>
      </c>
    </row>
    <row r="51" customFormat="false" ht="12.75" hidden="false" customHeight="false" outlineLevel="0" collapsed="false">
      <c r="A51" s="1" t="n">
        <f aca="false">A50+0.1</f>
        <v>2760.1652378045</v>
      </c>
      <c r="L51" s="35"/>
    </row>
    <row r="52" customFormat="false" ht="12.75" hidden="false" customHeight="false" outlineLevel="0" collapsed="false">
      <c r="A52" s="1" t="n">
        <f aca="false">A51+0.1</f>
        <v>2760.2652378045</v>
      </c>
      <c r="I52" s="36" t="n">
        <f aca="false">IF(D50="",1,D50)*2</f>
        <v>2</v>
      </c>
      <c r="K52" s="6" t="s">
        <v>50</v>
      </c>
      <c r="L52" s="37" t="n">
        <f aca="false">IF(O50="",1,O50)</f>
        <v>1</v>
      </c>
      <c r="N52" s="6" t="s">
        <v>50</v>
      </c>
    </row>
    <row r="53" customFormat="false" ht="12.75" hidden="false" customHeight="false" outlineLevel="0" collapsed="false">
      <c r="A53" s="1" t="n">
        <f aca="false">A52+0.1</f>
        <v>2760.3652378045</v>
      </c>
      <c r="I53" s="36" t="n">
        <f aca="false">IF(D50="",1,D50)*3+IF(G50="",1,G50)</f>
        <v>4</v>
      </c>
      <c r="K53" s="6" t="s">
        <v>32</v>
      </c>
      <c r="L53" s="37" t="n">
        <f aca="false">IF(O50="",1,O50)*3</f>
        <v>3</v>
      </c>
      <c r="N53" s="6" t="s">
        <v>32</v>
      </c>
    </row>
    <row r="54" customFormat="false" ht="12.75" hidden="false" customHeight="false" outlineLevel="0" collapsed="false">
      <c r="A54" s="1" t="n">
        <f aca="false">A53+0.1</f>
        <v>2760.4652378045</v>
      </c>
      <c r="I54" s="36" t="n">
        <f aca="false">IF(G50="",1,G50)*2</f>
        <v>2</v>
      </c>
      <c r="K54" s="6" t="s">
        <v>19</v>
      </c>
      <c r="L54" s="37" t="n">
        <f aca="false">IF(O50="",1,O50)*3</f>
        <v>3</v>
      </c>
      <c r="N54" s="6" t="s">
        <v>19</v>
      </c>
      <c r="U54" s="45"/>
    </row>
    <row r="55" customFormat="false" ht="12.75" hidden="false" customHeight="false" outlineLevel="0" collapsed="false">
      <c r="A55" s="1" t="n">
        <f aca="false">A54+0.1</f>
        <v>2760.5652378045</v>
      </c>
      <c r="F55" s="50"/>
      <c r="I55" s="36"/>
      <c r="L55" s="37"/>
    </row>
    <row r="56" customFormat="false" ht="12.75" hidden="false" customHeight="false" outlineLevel="0" collapsed="false">
      <c r="A56" s="1" t="n">
        <f aca="false">A55+0.1</f>
        <v>2760.6652378045</v>
      </c>
      <c r="L56" s="35"/>
    </row>
    <row r="57" s="25" customFormat="true" ht="25.5" hidden="false" customHeight="false" outlineLevel="0" collapsed="false">
      <c r="A57" s="1" t="n">
        <f aca="true">RAND()*4000</f>
        <v>3852.77487289017</v>
      </c>
      <c r="B57" s="24" t="str">
        <f aca="false">IF(AND(D57=E57,AND(G57=H57),AND(O57=P57),AND(R57=S57)),"J","K")</f>
        <v>K</v>
      </c>
      <c r="D57" s="26"/>
      <c r="E57" s="38" t="n">
        <v>2</v>
      </c>
      <c r="F57" s="28" t="s">
        <v>51</v>
      </c>
      <c r="G57" s="26"/>
      <c r="H57" s="38"/>
      <c r="I57" s="28" t="s">
        <v>52</v>
      </c>
      <c r="J57" s="39"/>
      <c r="K57" s="28"/>
      <c r="L57" s="40"/>
      <c r="M57" s="39"/>
      <c r="N57" s="28"/>
      <c r="O57" s="26"/>
      <c r="P57" s="38" t="n">
        <v>2</v>
      </c>
      <c r="Q57" s="28" t="s">
        <v>53</v>
      </c>
      <c r="R57" s="26"/>
      <c r="S57" s="38"/>
      <c r="T57" s="28" t="s">
        <v>54</v>
      </c>
      <c r="W57" s="34" t="n">
        <f aca="false">IF(B57="J",1,0)</f>
        <v>0</v>
      </c>
    </row>
    <row r="58" customFormat="false" ht="12.75" hidden="false" customHeight="false" outlineLevel="0" collapsed="false">
      <c r="A58" s="1" t="n">
        <f aca="false">A57+0.1</f>
        <v>3852.87487289017</v>
      </c>
      <c r="L58" s="35"/>
    </row>
    <row r="59" customFormat="false" ht="12.75" hidden="false" customHeight="false" outlineLevel="0" collapsed="false">
      <c r="A59" s="1" t="n">
        <f aca="false">A58+0.1</f>
        <v>3852.97487289017</v>
      </c>
      <c r="I59" s="51" t="n">
        <f aca="false">IF(D57="",1,D57)+IF(G57="",1,G57)*2</f>
        <v>3</v>
      </c>
      <c r="K59" s="6" t="s">
        <v>19</v>
      </c>
      <c r="L59" s="37" t="n">
        <f aca="false">IF(O57="",1,O57)*2</f>
        <v>2</v>
      </c>
      <c r="N59" s="6" t="s">
        <v>19</v>
      </c>
    </row>
    <row r="60" customFormat="false" ht="12.75" hidden="false" customHeight="false" outlineLevel="0" collapsed="false">
      <c r="A60" s="1" t="n">
        <f aca="false">A59+0.1</f>
        <v>3853.07487289017</v>
      </c>
      <c r="I60" s="51" t="n">
        <f aca="false">IF(D57="",1,D57)*3+IF(G57="",1,G57)*2</f>
        <v>5</v>
      </c>
      <c r="K60" s="6" t="s">
        <v>32</v>
      </c>
      <c r="L60" s="37" t="n">
        <f aca="false">IF(O57="",1,O57)+IF(R57="",1,R57)*6</f>
        <v>7</v>
      </c>
      <c r="N60" s="6" t="s">
        <v>32</v>
      </c>
    </row>
    <row r="61" customFormat="false" ht="12.75" hidden="false" customHeight="false" outlineLevel="0" collapsed="false">
      <c r="A61" s="1" t="n">
        <f aca="false">A60+0.1</f>
        <v>3853.17487289017</v>
      </c>
      <c r="I61" s="6" t="n">
        <f aca="false">IF(G57="",1,G57)</f>
        <v>1</v>
      </c>
      <c r="K61" s="6" t="s">
        <v>55</v>
      </c>
      <c r="L61" s="37" t="n">
        <f aca="false">IF(R57="",1,R57)</f>
        <v>1</v>
      </c>
      <c r="N61" s="6" t="s">
        <v>55</v>
      </c>
    </row>
    <row r="62" customFormat="false" ht="12.75" hidden="false" customHeight="false" outlineLevel="0" collapsed="false">
      <c r="A62" s="1" t="n">
        <f aca="false">A61+0.1</f>
        <v>3853.27487289017</v>
      </c>
      <c r="I62" s="6" t="n">
        <f aca="false">IF(D57="",1,D57)</f>
        <v>1</v>
      </c>
      <c r="K62" s="6" t="s">
        <v>42</v>
      </c>
      <c r="L62" s="37" t="n">
        <f aca="false">IF(R57="",1,R57)*2</f>
        <v>2</v>
      </c>
      <c r="N62" s="6" t="s">
        <v>42</v>
      </c>
    </row>
    <row r="63" customFormat="false" ht="12.75" hidden="false" customHeight="false" outlineLevel="0" collapsed="false">
      <c r="A63" s="1" t="n">
        <f aca="false">A62+0.1</f>
        <v>3853.37487289017</v>
      </c>
      <c r="L63" s="35"/>
    </row>
    <row r="64" customFormat="false" ht="25.5" hidden="false" customHeight="false" outlineLevel="0" collapsed="false">
      <c r="A64" s="1" t="n">
        <f aca="true">RAND()*4000</f>
        <v>3956.60489658941</v>
      </c>
      <c r="B64" s="24" t="str">
        <f aca="false">IF(AND(D64=E64,AND(G64=H64),AND(O64=P64),AND(R64=S64)),"J","K")</f>
        <v>K</v>
      </c>
      <c r="C64" s="47"/>
      <c r="D64" s="52"/>
      <c r="E64" s="42"/>
      <c r="F64" s="53"/>
      <c r="G64" s="26"/>
      <c r="H64" s="42" t="n">
        <v>2</v>
      </c>
      <c r="I64" s="28" t="s">
        <v>56</v>
      </c>
      <c r="J64" s="47"/>
      <c r="K64" s="53"/>
      <c r="L64" s="54"/>
      <c r="M64" s="47"/>
      <c r="N64" s="53"/>
      <c r="O64" s="26"/>
      <c r="P64" s="42"/>
      <c r="Q64" s="29" t="s">
        <v>48</v>
      </c>
      <c r="R64" s="26"/>
      <c r="S64" s="42" t="n">
        <v>3</v>
      </c>
      <c r="T64" s="29" t="s">
        <v>57</v>
      </c>
      <c r="U64" s="32"/>
      <c r="V64" s="32"/>
      <c r="W64" s="34" t="n">
        <f aca="false">IF(B64="J",1,0)</f>
        <v>0</v>
      </c>
    </row>
    <row r="65" customFormat="false" ht="12.75" hidden="false" customHeight="false" outlineLevel="0" collapsed="false">
      <c r="A65" s="1" t="n">
        <f aca="false">A64+0.1</f>
        <v>3956.70489658941</v>
      </c>
      <c r="L65" s="35"/>
    </row>
    <row r="66" customFormat="false" ht="12.75" hidden="false" customHeight="false" outlineLevel="0" collapsed="false">
      <c r="A66" s="1" t="n">
        <f aca="false">A65+0.1</f>
        <v>3956.80489658941</v>
      </c>
      <c r="I66" s="36" t="n">
        <f aca="false">IF(G64="",1,G64)</f>
        <v>1</v>
      </c>
      <c r="K66" s="6" t="s">
        <v>50</v>
      </c>
      <c r="L66" s="37" t="n">
        <f aca="false">IF(O64="",1,O64)*2</f>
        <v>2</v>
      </c>
      <c r="N66" s="6" t="s">
        <v>50</v>
      </c>
    </row>
    <row r="67" s="14" customFormat="true" ht="12" hidden="false" customHeight="true" outlineLevel="0" collapsed="false">
      <c r="A67" s="1" t="n">
        <f aca="false">A66+0.1</f>
        <v>3956.90489658941</v>
      </c>
      <c r="B67" s="2"/>
      <c r="C67" s="3"/>
      <c r="D67" s="4"/>
      <c r="E67" s="5"/>
      <c r="F67" s="6"/>
      <c r="G67" s="4"/>
      <c r="H67" s="5"/>
      <c r="I67" s="36" t="n">
        <f aca="false">IF(G64="",1,G64)*3</f>
        <v>3</v>
      </c>
      <c r="J67" s="3"/>
      <c r="K67" s="6" t="s">
        <v>19</v>
      </c>
      <c r="L67" s="37" t="n">
        <f aca="false">IF(R64="",1,R64)*2</f>
        <v>2</v>
      </c>
      <c r="M67" s="3"/>
      <c r="N67" s="6" t="s">
        <v>19</v>
      </c>
      <c r="O67" s="4"/>
      <c r="P67" s="5"/>
      <c r="Q67" s="6"/>
      <c r="R67" s="4"/>
      <c r="S67" s="5"/>
      <c r="T67" s="6"/>
      <c r="U67" s="3"/>
      <c r="V67" s="3"/>
      <c r="W67" s="5"/>
    </row>
    <row r="68" customFormat="false" ht="12.75" hidden="false" customHeight="false" outlineLevel="0" collapsed="false">
      <c r="A68" s="1" t="n">
        <f aca="false">A67+0.1</f>
        <v>3957.00489658941</v>
      </c>
      <c r="I68" s="36" t="n">
        <f aca="false">IF(G64="",1,G64)*3</f>
        <v>3</v>
      </c>
      <c r="K68" s="6" t="s">
        <v>32</v>
      </c>
      <c r="L68" s="37" t="n">
        <f aca="false">IF(O64="",1,O64)*3+IF(R64="",1,R64)</f>
        <v>4</v>
      </c>
      <c r="N68" s="6" t="s">
        <v>32</v>
      </c>
    </row>
    <row r="69" customFormat="false" ht="12.75" hidden="false" customHeight="false" outlineLevel="0" collapsed="false">
      <c r="A69" s="1" t="n">
        <f aca="false">A68+0.1</f>
        <v>3957.10489658941</v>
      </c>
      <c r="L69" s="37"/>
    </row>
    <row r="70" customFormat="false" ht="12.75" hidden="false" customHeight="false" outlineLevel="0" collapsed="false">
      <c r="A70" s="1" t="n">
        <f aca="false">A69+0.1</f>
        <v>3957.20489658941</v>
      </c>
      <c r="L70" s="35"/>
    </row>
    <row r="71" customFormat="false" ht="25.5" hidden="false" customHeight="false" outlineLevel="0" collapsed="false">
      <c r="A71" s="1" t="n">
        <f aca="true">RAND()*4000</f>
        <v>492.36880388787</v>
      </c>
      <c r="B71" s="24" t="str">
        <f aca="false">IF(AND(D71=E71,AND(G71=H71),AND(O71=P71),AND(R71=S71)),"J","K")</f>
        <v>K</v>
      </c>
      <c r="C71" s="25"/>
      <c r="D71" s="31"/>
      <c r="E71" s="38" t="n">
        <v>2</v>
      </c>
      <c r="F71" s="28" t="s">
        <v>58</v>
      </c>
      <c r="G71" s="26"/>
      <c r="H71" s="38" t="n">
        <v>15</v>
      </c>
      <c r="I71" s="28" t="s">
        <v>35</v>
      </c>
      <c r="J71" s="39"/>
      <c r="K71" s="28"/>
      <c r="L71" s="40"/>
      <c r="M71" s="39"/>
      <c r="N71" s="28"/>
      <c r="O71" s="26"/>
      <c r="P71" s="38" t="n">
        <v>6</v>
      </c>
      <c r="Q71" s="28" t="s">
        <v>59</v>
      </c>
      <c r="R71" s="26"/>
      <c r="S71" s="38" t="n">
        <v>12</v>
      </c>
      <c r="T71" s="28" t="s">
        <v>60</v>
      </c>
      <c r="U71" s="25"/>
      <c r="V71" s="32"/>
      <c r="W71" s="34" t="n">
        <f aca="false">IF(B71="J",1,0)</f>
        <v>0</v>
      </c>
    </row>
    <row r="72" customFormat="false" ht="12.75" hidden="false" customHeight="false" outlineLevel="0" collapsed="false">
      <c r="A72" s="1" t="n">
        <f aca="false">A71+0.1</f>
        <v>492.46880388787</v>
      </c>
      <c r="L72" s="35"/>
    </row>
    <row r="73" customFormat="false" ht="12.75" hidden="false" customHeight="false" outlineLevel="0" collapsed="false">
      <c r="A73" s="1" t="n">
        <f aca="false">A72+0.1</f>
        <v>492.56880388787</v>
      </c>
      <c r="I73" s="36" t="n">
        <f aca="false">IF(D71="",1,D71)*6</f>
        <v>6</v>
      </c>
      <c r="J73" s="43"/>
      <c r="K73" s="6" t="s">
        <v>26</v>
      </c>
      <c r="L73" s="37" t="n">
        <f aca="false">IF(R71="",1,R71)</f>
        <v>1</v>
      </c>
      <c r="M73" s="43"/>
      <c r="N73" s="6" t="s">
        <v>26</v>
      </c>
    </row>
    <row r="74" customFormat="false" ht="12.75" hidden="false" customHeight="false" outlineLevel="0" collapsed="false">
      <c r="A74" s="1" t="n">
        <f aca="false">A73+0.1</f>
        <v>492.66880388787</v>
      </c>
      <c r="I74" s="36" t="n">
        <f aca="false">IF(D71="",1,D71)*6</f>
        <v>6</v>
      </c>
      <c r="J74" s="43"/>
      <c r="K74" s="6" t="s">
        <v>19</v>
      </c>
      <c r="L74" s="37" t="n">
        <f aca="false">IF(O71="",1,O71)*2</f>
        <v>2</v>
      </c>
      <c r="M74" s="43"/>
      <c r="N74" s="6" t="s">
        <v>19</v>
      </c>
    </row>
    <row r="75" customFormat="false" ht="12.75" hidden="false" customHeight="false" outlineLevel="0" collapsed="false">
      <c r="A75" s="1" t="n">
        <f aca="false">A74+0.1</f>
        <v>492.76880388787</v>
      </c>
      <c r="I75" s="36" t="n">
        <f aca="false">IF(G71="",1,G71)*2</f>
        <v>2</v>
      </c>
      <c r="J75" s="43"/>
      <c r="K75" s="6" t="s">
        <v>32</v>
      </c>
      <c r="L75" s="37" t="n">
        <f aca="false">IF(O71="",1,O71)+IF(R71="",1,R71)*2</f>
        <v>3</v>
      </c>
      <c r="M75" s="43"/>
      <c r="N75" s="6" t="s">
        <v>32</v>
      </c>
    </row>
    <row r="76" customFormat="false" ht="12.75" hidden="false" customHeight="false" outlineLevel="0" collapsed="false">
      <c r="A76" s="1" t="n">
        <f aca="false">A75+0.1</f>
        <v>492.86880388787</v>
      </c>
      <c r="I76" s="36"/>
      <c r="J76" s="43"/>
      <c r="L76" s="37"/>
      <c r="M76" s="43"/>
    </row>
    <row r="77" customFormat="false" ht="12.75" hidden="false" customHeight="false" outlineLevel="0" collapsed="false">
      <c r="A77" s="1" t="n">
        <f aca="false">A75+0.1</f>
        <v>492.86880388787</v>
      </c>
      <c r="L77" s="35"/>
    </row>
    <row r="78" customFormat="false" ht="25.5" hidden="false" customHeight="false" outlineLevel="0" collapsed="false">
      <c r="A78" s="1" t="n">
        <f aca="true">RAND()*4000</f>
        <v>3710.02201608705</v>
      </c>
      <c r="B78" s="24" t="str">
        <f aca="false">IF(AND(D78=E78,AND(G78=H78),AND(O78=P78),AND(R78=S78)),"J","K")</f>
        <v>K</v>
      </c>
      <c r="C78" s="25"/>
      <c r="D78" s="26"/>
      <c r="E78" s="38" t="n">
        <v>2</v>
      </c>
      <c r="F78" s="28" t="s">
        <v>61</v>
      </c>
      <c r="G78" s="26"/>
      <c r="H78" s="38" t="n">
        <v>10</v>
      </c>
      <c r="I78" s="28" t="s">
        <v>62</v>
      </c>
      <c r="J78" s="39"/>
      <c r="K78" s="28"/>
      <c r="L78" s="40"/>
      <c r="M78" s="39"/>
      <c r="N78" s="28"/>
      <c r="O78" s="26"/>
      <c r="P78" s="38"/>
      <c r="Q78" s="28" t="s">
        <v>63</v>
      </c>
      <c r="R78" s="26"/>
      <c r="S78" s="38" t="n">
        <v>10</v>
      </c>
      <c r="T78" s="28" t="s">
        <v>64</v>
      </c>
      <c r="U78" s="33"/>
      <c r="V78" s="32"/>
      <c r="W78" s="34" t="n">
        <f aca="false">IF(B78="J",1,0)</f>
        <v>0</v>
      </c>
    </row>
    <row r="79" customFormat="false" ht="12.75" hidden="false" customHeight="false" outlineLevel="0" collapsed="false">
      <c r="A79" s="1" t="n">
        <f aca="false">A78+0.1</f>
        <v>3710.12201608705</v>
      </c>
      <c r="L79" s="35"/>
    </row>
    <row r="80" customFormat="false" ht="12.75" hidden="false" customHeight="false" outlineLevel="0" collapsed="false">
      <c r="A80" s="1" t="n">
        <f aca="false">A79+0.1</f>
        <v>3710.22201608705</v>
      </c>
      <c r="I80" s="36" t="n">
        <f aca="false">IF(D78="",1,D78)</f>
        <v>1</v>
      </c>
      <c r="J80" s="43"/>
      <c r="K80" s="6" t="s">
        <v>65</v>
      </c>
      <c r="L80" s="37" t="n">
        <f aca="false">IF(O78="",1,O78)*2</f>
        <v>2</v>
      </c>
      <c r="M80" s="43"/>
      <c r="N80" s="6" t="s">
        <v>65</v>
      </c>
    </row>
    <row r="81" customFormat="false" ht="12.75" hidden="false" customHeight="false" outlineLevel="0" collapsed="false">
      <c r="A81" s="1" t="n">
        <f aca="false">A80+0.1</f>
        <v>3710.32201608705</v>
      </c>
      <c r="I81" s="36" t="n">
        <f aca="false">IF(D78="",1,D78)*5</f>
        <v>5</v>
      </c>
      <c r="J81" s="43"/>
      <c r="K81" s="6" t="s">
        <v>47</v>
      </c>
      <c r="L81" s="37" t="n">
        <f aca="false">IF(R78="",1,R78)</f>
        <v>1</v>
      </c>
      <c r="M81" s="43"/>
      <c r="N81" s="6" t="s">
        <v>47</v>
      </c>
    </row>
    <row r="82" customFormat="false" ht="12.75" hidden="false" customHeight="false" outlineLevel="0" collapsed="false">
      <c r="A82" s="1" t="n">
        <f aca="false">A81+0.1</f>
        <v>3710.42201608705</v>
      </c>
      <c r="I82" s="36" t="n">
        <f aca="false">IF(G78="",1,G78)</f>
        <v>1</v>
      </c>
      <c r="J82" s="43"/>
      <c r="K82" s="6" t="s">
        <v>19</v>
      </c>
      <c r="L82" s="37" t="n">
        <f aca="false">IF(R78="",1,R78)</f>
        <v>1</v>
      </c>
      <c r="M82" s="43"/>
      <c r="N82" s="6" t="s">
        <v>19</v>
      </c>
    </row>
    <row r="83" customFormat="false" ht="12.75" hidden="false" customHeight="false" outlineLevel="0" collapsed="false">
      <c r="A83" s="1" t="n">
        <f aca="false">A82+0.1</f>
        <v>3710.52201608705</v>
      </c>
      <c r="I83" s="36" t="n">
        <f aca="false">IF(G78="",1,G78)</f>
        <v>1</v>
      </c>
      <c r="K83" s="46" t="s">
        <v>39</v>
      </c>
      <c r="L83" s="37" t="n">
        <f aca="false">IF(O78="",1,O78)*10</f>
        <v>10</v>
      </c>
      <c r="N83" s="46" t="s">
        <v>39</v>
      </c>
    </row>
    <row r="84" customFormat="false" ht="12.75" hidden="false" customHeight="false" outlineLevel="0" collapsed="false">
      <c r="A84" s="1" t="n">
        <f aca="false">A83+0.1</f>
        <v>3710.62201608705</v>
      </c>
      <c r="L84" s="35"/>
    </row>
    <row r="85" customFormat="false" ht="25.5" hidden="false" customHeight="false" outlineLevel="0" collapsed="false">
      <c r="A85" s="1" t="n">
        <f aca="true">RAND()*4000</f>
        <v>335.242906610794</v>
      </c>
      <c r="B85" s="24" t="str">
        <f aca="false">IF(AND(D85=E85,AND(G85=H85),AND(O85=P85),AND(R85=S85)),"J","K")</f>
        <v>K</v>
      </c>
      <c r="C85" s="25"/>
      <c r="D85" s="26"/>
      <c r="E85" s="38" t="n">
        <v>2</v>
      </c>
      <c r="F85" s="28" t="s">
        <v>66</v>
      </c>
      <c r="G85" s="26"/>
      <c r="H85" s="38"/>
      <c r="I85" s="28" t="s">
        <v>67</v>
      </c>
      <c r="J85" s="39"/>
      <c r="K85" s="28"/>
      <c r="L85" s="40"/>
      <c r="M85" s="39"/>
      <c r="N85" s="28"/>
      <c r="O85" s="26"/>
      <c r="P85" s="38"/>
      <c r="Q85" s="28" t="s">
        <v>68</v>
      </c>
      <c r="R85" s="31"/>
      <c r="S85" s="38" t="n">
        <v>2</v>
      </c>
      <c r="T85" s="29" t="s">
        <v>69</v>
      </c>
      <c r="U85" s="25"/>
      <c r="V85" s="32"/>
      <c r="W85" s="34" t="n">
        <f aca="false">IF(B85="J",1,0)</f>
        <v>0</v>
      </c>
    </row>
    <row r="86" customFormat="false" ht="12.75" hidden="false" customHeight="false" outlineLevel="0" collapsed="false">
      <c r="A86" s="1" t="n">
        <f aca="false">A85+0.1</f>
        <v>335.342906610794</v>
      </c>
      <c r="L86" s="35"/>
    </row>
    <row r="87" customFormat="false" ht="12.75" hidden="false" customHeight="false" outlineLevel="0" collapsed="false">
      <c r="A87" s="1" t="n">
        <f aca="false">A86+0.1</f>
        <v>335.442906610794</v>
      </c>
      <c r="I87" s="36" t="n">
        <f aca="false">IF(D85="",1,D85)</f>
        <v>1</v>
      </c>
      <c r="J87" s="43"/>
      <c r="K87" s="6" t="s">
        <v>70</v>
      </c>
      <c r="L87" s="37" t="n">
        <f aca="false">IF(R85="",1,R85)</f>
        <v>1</v>
      </c>
      <c r="M87" s="43"/>
      <c r="N87" s="6" t="s">
        <v>70</v>
      </c>
    </row>
    <row r="88" customFormat="false" ht="12.75" hidden="false" customHeight="false" outlineLevel="0" collapsed="false">
      <c r="A88" s="1" t="n">
        <f aca="false">A87+0.1</f>
        <v>335.542906610794</v>
      </c>
      <c r="I88" s="36" t="n">
        <f aca="false">IF(D85="",1,D85)</f>
        <v>1</v>
      </c>
      <c r="J88" s="43"/>
      <c r="K88" s="6" t="s">
        <v>32</v>
      </c>
      <c r="L88" s="37" t="n">
        <f aca="false">IF(O85="",1,O85)*2</f>
        <v>2</v>
      </c>
      <c r="M88" s="43"/>
      <c r="N88" s="6" t="s">
        <v>32</v>
      </c>
    </row>
    <row r="89" customFormat="false" ht="12.75" hidden="false" customHeight="false" outlineLevel="0" collapsed="false">
      <c r="A89" s="1" t="n">
        <f aca="false">A88+0.1</f>
        <v>335.642906610794</v>
      </c>
      <c r="I89" s="36" t="n">
        <f aca="false">IF(G85="",1,G85)</f>
        <v>1</v>
      </c>
      <c r="J89" s="43"/>
      <c r="K89" s="6" t="s">
        <v>71</v>
      </c>
      <c r="L89" s="37" t="n">
        <f aca="false">IF(O85="",1,O85)</f>
        <v>1</v>
      </c>
      <c r="M89" s="43"/>
      <c r="N89" s="6" t="s">
        <v>71</v>
      </c>
    </row>
    <row r="90" customFormat="false" ht="12.75" hidden="false" customHeight="false" outlineLevel="0" collapsed="false">
      <c r="A90" s="1" t="n">
        <f aca="false">A89+0.1</f>
        <v>335.742906610794</v>
      </c>
      <c r="I90" s="36" t="n">
        <f aca="false">IF(G85="",1,G85)*4</f>
        <v>4</v>
      </c>
      <c r="J90" s="43"/>
      <c r="K90" s="6" t="s">
        <v>39</v>
      </c>
      <c r="L90" s="37" t="n">
        <f aca="false">IF(R85="",1,R85)*2</f>
        <v>2</v>
      </c>
      <c r="M90" s="43"/>
      <c r="N90" s="6" t="s">
        <v>39</v>
      </c>
    </row>
    <row r="91" customFormat="false" ht="12.75" hidden="false" customHeight="false" outlineLevel="0" collapsed="false">
      <c r="A91" s="1" t="n">
        <f aca="false">A90+0.1</f>
        <v>335.842906610794</v>
      </c>
      <c r="L91" s="35"/>
    </row>
    <row r="92" customFormat="false" ht="25.5" hidden="false" customHeight="false" outlineLevel="0" collapsed="false">
      <c r="A92" s="1" t="n">
        <f aca="true">RAND()*4000</f>
        <v>3608.04984527108</v>
      </c>
      <c r="B92" s="24" t="str">
        <f aca="false">IF(AND(D92=E92,AND(G92=H92),AND(O92=P92),AND(R92=S92)),"J","K")</f>
        <v>J</v>
      </c>
      <c r="C92" s="25"/>
      <c r="D92" s="26"/>
      <c r="E92" s="38"/>
      <c r="F92" s="28" t="s">
        <v>72</v>
      </c>
      <c r="G92" s="26"/>
      <c r="H92" s="38"/>
      <c r="I92" s="28" t="s">
        <v>73</v>
      </c>
      <c r="J92" s="39"/>
      <c r="K92" s="28"/>
      <c r="L92" s="39"/>
      <c r="M92" s="39"/>
      <c r="N92" s="28"/>
      <c r="O92" s="26"/>
      <c r="P92" s="38"/>
      <c r="Q92" s="28" t="s">
        <v>74</v>
      </c>
      <c r="R92" s="26"/>
      <c r="S92" s="38"/>
      <c r="T92" s="28" t="s">
        <v>75</v>
      </c>
      <c r="W92" s="34" t="n">
        <f aca="false">IF(B92="J",1,0)</f>
        <v>1</v>
      </c>
    </row>
    <row r="93" customFormat="false" ht="12.75" hidden="false" customHeight="false" outlineLevel="0" collapsed="false">
      <c r="A93" s="1" t="n">
        <f aca="false">A92+0.1</f>
        <v>3608.14984527108</v>
      </c>
      <c r="L93" s="35"/>
    </row>
    <row r="94" customFormat="false" ht="12.75" hidden="false" customHeight="false" outlineLevel="0" collapsed="false">
      <c r="A94" s="1" t="n">
        <f aca="false">A93+0.1</f>
        <v>3608.24984527108</v>
      </c>
      <c r="I94" s="36" t="n">
        <f aca="false">IF(D92="",1,D92)</f>
        <v>1</v>
      </c>
      <c r="J94" s="43"/>
      <c r="K94" s="6" t="s">
        <v>76</v>
      </c>
      <c r="L94" s="37" t="n">
        <f aca="false">IF(O92="",1,O92)</f>
        <v>1</v>
      </c>
      <c r="M94" s="43"/>
      <c r="N94" s="6" t="s">
        <v>76</v>
      </c>
    </row>
    <row r="95" customFormat="false" ht="14.25" hidden="false" customHeight="false" outlineLevel="0" collapsed="false">
      <c r="A95" s="1" t="n">
        <f aca="false">A94+0.1</f>
        <v>3608.34984527108</v>
      </c>
      <c r="I95" s="36" t="n">
        <f aca="false">IF(D92="",1,D92)*2</f>
        <v>2</v>
      </c>
      <c r="J95" s="43"/>
      <c r="K95" s="6" t="s">
        <v>77</v>
      </c>
      <c r="L95" s="37" t="n">
        <f aca="false">IF(R92="",1,R92)*2</f>
        <v>2</v>
      </c>
      <c r="M95" s="43"/>
      <c r="N95" s="6" t="s">
        <v>77</v>
      </c>
    </row>
    <row r="96" customFormat="false" ht="12.75" hidden="false" customHeight="false" outlineLevel="0" collapsed="false">
      <c r="A96" s="1" t="n">
        <f aca="false">A95+0.1</f>
        <v>3608.44984527108</v>
      </c>
      <c r="I96" s="36" t="n">
        <f aca="false">IF(G92="",1,G92)</f>
        <v>1</v>
      </c>
      <c r="J96" s="43"/>
      <c r="K96" s="6" t="s">
        <v>78</v>
      </c>
      <c r="L96" s="37" t="n">
        <f aca="false">IF(R92="",1,R92)</f>
        <v>1</v>
      </c>
      <c r="M96" s="43"/>
      <c r="N96" s="6" t="s">
        <v>78</v>
      </c>
    </row>
    <row r="97" customFormat="false" ht="14.25" hidden="false" customHeight="false" outlineLevel="0" collapsed="false">
      <c r="A97" s="1" t="n">
        <f aca="false">A96+0.1</f>
        <v>3608.54984527108</v>
      </c>
      <c r="I97" s="36" t="n">
        <f aca="false">IF(G92="",1,G92)</f>
        <v>1</v>
      </c>
      <c r="K97" s="46" t="s">
        <v>20</v>
      </c>
      <c r="L97" s="37" t="n">
        <f aca="false">IF(O92="",1,O92)</f>
        <v>1</v>
      </c>
      <c r="N97" s="46" t="s">
        <v>20</v>
      </c>
    </row>
    <row r="98" customFormat="false" ht="25.5" hidden="false" customHeight="false" outlineLevel="0" collapsed="false">
      <c r="A98" s="1" t="n">
        <f aca="true">RAND()*4000</f>
        <v>749.839361262219</v>
      </c>
      <c r="B98" s="24" t="str">
        <f aca="false">IF(AND(D98=E98,AND(G98=H98),AND(O98=P98),AND(R98=S98)),"J","K")</f>
        <v>K</v>
      </c>
      <c r="C98" s="25"/>
      <c r="D98" s="26"/>
      <c r="E98" s="38"/>
      <c r="F98" s="28" t="s">
        <v>79</v>
      </c>
      <c r="G98" s="26"/>
      <c r="H98" s="38" t="n">
        <v>2</v>
      </c>
      <c r="I98" s="28" t="s">
        <v>80</v>
      </c>
      <c r="J98" s="39"/>
      <c r="K98" s="28"/>
      <c r="L98" s="40"/>
      <c r="M98" s="39"/>
      <c r="N98" s="28"/>
      <c r="O98" s="26"/>
      <c r="P98" s="38" t="n">
        <v>2</v>
      </c>
      <c r="Q98" s="28" t="s">
        <v>81</v>
      </c>
      <c r="R98" s="26"/>
      <c r="S98" s="38"/>
      <c r="T98" s="28" t="s">
        <v>82</v>
      </c>
    </row>
    <row r="99" customFormat="false" ht="18" hidden="false" customHeight="false" outlineLevel="0" collapsed="false">
      <c r="A99" s="1" t="n">
        <f aca="false">A98+0.1</f>
        <v>749.939361262219</v>
      </c>
      <c r="L99" s="35"/>
      <c r="W99" s="34" t="n">
        <f aca="false">IF(B99="J",1,0)</f>
        <v>0</v>
      </c>
    </row>
    <row r="100" customFormat="false" ht="12.75" hidden="false" customHeight="false" outlineLevel="0" collapsed="false">
      <c r="A100" s="1" t="n">
        <f aca="false">A99+0.1</f>
        <v>750.039361262219</v>
      </c>
      <c r="I100" s="36" t="n">
        <f aca="false">IF(D98="",1,D98)</f>
        <v>1</v>
      </c>
      <c r="J100" s="43"/>
      <c r="K100" s="6" t="s">
        <v>83</v>
      </c>
      <c r="L100" s="35" t="n">
        <f aca="false">IF(R98="",1,R98)</f>
        <v>1</v>
      </c>
      <c r="M100" s="43"/>
      <c r="N100" s="6" t="s">
        <v>83</v>
      </c>
    </row>
    <row r="101" customFormat="false" ht="12.75" hidden="false" customHeight="false" outlineLevel="0" collapsed="false">
      <c r="A101" s="1" t="n">
        <f aca="false">A100+0.1</f>
        <v>750.139361262219</v>
      </c>
      <c r="I101" s="36" t="n">
        <f aca="false">IF(D98="",1,D98)*4</f>
        <v>4</v>
      </c>
      <c r="J101" s="43"/>
      <c r="K101" s="6" t="s">
        <v>32</v>
      </c>
      <c r="L101" s="37" t="n">
        <f aca="false">IF(O98="",1,O98)*2</f>
        <v>2</v>
      </c>
      <c r="M101" s="43"/>
      <c r="N101" s="6" t="s">
        <v>32</v>
      </c>
    </row>
    <row r="102" customFormat="false" ht="12.75" hidden="false" customHeight="false" outlineLevel="0" collapsed="false">
      <c r="A102" s="1" t="n">
        <f aca="false">A101+0.1</f>
        <v>750.239361262219</v>
      </c>
      <c r="I102" s="36" t="n">
        <f aca="false">IF(G98="",1,G98)</f>
        <v>1</v>
      </c>
      <c r="J102" s="43"/>
      <c r="K102" s="6" t="s">
        <v>84</v>
      </c>
      <c r="L102" s="37" t="n">
        <f aca="false">IF(O98="",1,O98)</f>
        <v>1</v>
      </c>
      <c r="M102" s="43"/>
      <c r="N102" s="6" t="s">
        <v>84</v>
      </c>
    </row>
    <row r="103" customFormat="false" ht="12.75" hidden="false" customHeight="false" outlineLevel="0" collapsed="false">
      <c r="A103" s="1" t="n">
        <f aca="false">A102+0.1</f>
        <v>750.339361262219</v>
      </c>
      <c r="I103" s="36" t="n">
        <f aca="false">IF(G98="",1,G98)*4</f>
        <v>4</v>
      </c>
      <c r="K103" s="46" t="s">
        <v>33</v>
      </c>
      <c r="L103" s="37" t="n">
        <f aca="false">IF(R98="",1,R98)*8</f>
        <v>8</v>
      </c>
      <c r="N103" s="46" t="s">
        <v>33</v>
      </c>
    </row>
    <row r="104" customFormat="false" ht="12.75" hidden="false" customHeight="false" outlineLevel="0" collapsed="false">
      <c r="A104" s="1" t="n">
        <f aca="false">A103+0.1</f>
        <v>750.439361262219</v>
      </c>
      <c r="L104" s="37"/>
    </row>
    <row r="105" customFormat="false" ht="25.5" hidden="false" customHeight="false" outlineLevel="0" collapsed="false">
      <c r="A105" s="1" t="n">
        <f aca="true">RAND()*4000</f>
        <v>1412.6703218901</v>
      </c>
      <c r="B105" s="24" t="str">
        <f aca="false">IF(AND(D105=E105,AND(G105=H105),AND(O105=P105),AND(R105=S105)),"J","K")</f>
        <v>K</v>
      </c>
      <c r="C105" s="25"/>
      <c r="D105" s="26"/>
      <c r="E105" s="38" t="n">
        <v>4</v>
      </c>
      <c r="F105" s="28" t="s">
        <v>85</v>
      </c>
      <c r="G105" s="26"/>
      <c r="H105" s="38"/>
      <c r="I105" s="28" t="s">
        <v>86</v>
      </c>
      <c r="J105" s="39"/>
      <c r="K105" s="28"/>
      <c r="L105" s="40"/>
      <c r="M105" s="39"/>
      <c r="N105" s="28"/>
      <c r="O105" s="26"/>
      <c r="P105" s="38"/>
      <c r="Q105" s="28" t="s">
        <v>87</v>
      </c>
      <c r="R105" s="26"/>
      <c r="S105" s="38" t="n">
        <v>2</v>
      </c>
      <c r="T105" s="28" t="s">
        <v>88</v>
      </c>
    </row>
    <row r="106" customFormat="false" ht="18" hidden="false" customHeight="false" outlineLevel="0" collapsed="false">
      <c r="A106" s="1" t="n">
        <f aca="false">A105+0.1</f>
        <v>1412.7703218901</v>
      </c>
      <c r="L106" s="35"/>
      <c r="W106" s="34" t="n">
        <f aca="false">IF(B106="J",1,0)</f>
        <v>0</v>
      </c>
    </row>
    <row r="107" customFormat="false" ht="12.75" hidden="false" customHeight="false" outlineLevel="0" collapsed="false">
      <c r="A107" s="1" t="n">
        <f aca="false">A106+0.1</f>
        <v>1412.8703218901</v>
      </c>
      <c r="I107" s="36" t="n">
        <f aca="false">IF(D105="",1,D105)</f>
        <v>1</v>
      </c>
      <c r="J107" s="43"/>
      <c r="K107" s="6" t="s">
        <v>21</v>
      </c>
      <c r="L107" s="35" t="n">
        <f aca="false">IF(R105="",1,R105)*2</f>
        <v>2</v>
      </c>
      <c r="M107" s="43"/>
      <c r="N107" s="6" t="s">
        <v>21</v>
      </c>
    </row>
    <row r="108" customFormat="false" ht="12.75" hidden="false" customHeight="false" outlineLevel="0" collapsed="false">
      <c r="A108" s="1" t="n">
        <f aca="false">A107+0.1</f>
        <v>1412.9703218901</v>
      </c>
      <c r="I108" s="36" t="n">
        <f aca="false">IF(D105="",1,D105)</f>
        <v>1</v>
      </c>
      <c r="J108" s="43"/>
      <c r="K108" s="6" t="s">
        <v>39</v>
      </c>
      <c r="L108" s="37" t="n">
        <f aca="false">IF(O105="",1,O105)*4</f>
        <v>4</v>
      </c>
      <c r="M108" s="43"/>
      <c r="N108" s="6" t="s">
        <v>39</v>
      </c>
    </row>
    <row r="109" customFormat="false" ht="12.75" hidden="false" customHeight="false" outlineLevel="0" collapsed="false">
      <c r="A109" s="1" t="n">
        <f aca="false">A108+0.1</f>
        <v>1413.0703218901</v>
      </c>
      <c r="I109" s="36" t="n">
        <f aca="false">IF(G105="",1,G105)</f>
        <v>1</v>
      </c>
      <c r="J109" s="43"/>
      <c r="K109" s="6" t="s">
        <v>89</v>
      </c>
      <c r="L109" s="37" t="n">
        <f aca="false">IF(O105="",1,O105)</f>
        <v>1</v>
      </c>
      <c r="M109" s="43"/>
      <c r="N109" s="6" t="s">
        <v>89</v>
      </c>
    </row>
    <row r="110" customFormat="false" ht="14.25" hidden="false" customHeight="false" outlineLevel="0" collapsed="false">
      <c r="A110" s="1" t="n">
        <f aca="false">A109+0.1</f>
        <v>1413.1703218901</v>
      </c>
      <c r="I110" s="36" t="n">
        <f aca="false">IF(G105="",1,G105)*2</f>
        <v>2</v>
      </c>
      <c r="K110" s="46" t="s">
        <v>90</v>
      </c>
      <c r="L110" s="37" t="n">
        <f aca="false">IF(R105="",1,R105)</f>
        <v>1</v>
      </c>
      <c r="N110" s="46" t="s">
        <v>90</v>
      </c>
    </row>
    <row r="111" customFormat="false" ht="12.75" hidden="false" customHeight="false" outlineLevel="0" collapsed="false">
      <c r="A111" s="1" t="n">
        <f aca="false">A110+0.1</f>
        <v>1413.2703218901</v>
      </c>
      <c r="L111" s="37"/>
    </row>
    <row r="112" customFormat="false" ht="25.5" hidden="false" customHeight="false" outlineLevel="0" collapsed="false">
      <c r="A112" s="1" t="n">
        <f aca="true">RAND()*4000</f>
        <v>2191.25602733736</v>
      </c>
      <c r="B112" s="24" t="str">
        <f aca="false">IF(AND(D112=E112,AND(G112=H112),AND(O112=P112),AND(R112=S112)),"J","K")</f>
        <v>K</v>
      </c>
      <c r="C112" s="25"/>
      <c r="D112" s="26"/>
      <c r="E112" s="38"/>
      <c r="F112" s="28" t="s">
        <v>91</v>
      </c>
      <c r="G112" s="26"/>
      <c r="H112" s="38" t="n">
        <v>2</v>
      </c>
      <c r="I112" s="28" t="s">
        <v>24</v>
      </c>
      <c r="J112" s="39"/>
      <c r="K112" s="28"/>
      <c r="L112" s="40"/>
      <c r="M112" s="39"/>
      <c r="N112" s="28"/>
      <c r="O112" s="26"/>
      <c r="P112" s="38"/>
      <c r="Q112" s="28" t="s">
        <v>92</v>
      </c>
      <c r="R112" s="55"/>
      <c r="S112" s="38"/>
      <c r="T112" s="29"/>
    </row>
    <row r="113" customFormat="false" ht="18" hidden="false" customHeight="false" outlineLevel="0" collapsed="false">
      <c r="A113" s="1" t="n">
        <f aca="false">A112+0.1</f>
        <v>2191.35602733736</v>
      </c>
      <c r="L113" s="35"/>
      <c r="W113" s="34" t="n">
        <f aca="false">IF(B113="J",1,0)</f>
        <v>0</v>
      </c>
    </row>
    <row r="114" customFormat="false" ht="12.75" hidden="false" customHeight="false" outlineLevel="0" collapsed="false">
      <c r="A114" s="1" t="n">
        <f aca="false">A113+0.1</f>
        <v>2191.45602733736</v>
      </c>
      <c r="I114" s="36" t="n">
        <f aca="false">IF(D112="",1,D112)*2</f>
        <v>2</v>
      </c>
      <c r="J114" s="43"/>
      <c r="K114" s="6" t="s">
        <v>26</v>
      </c>
      <c r="L114" s="35" t="n">
        <f aca="false">IF(O112="",1,O112)*2</f>
        <v>2</v>
      </c>
      <c r="M114" s="43"/>
      <c r="N114" s="6" t="s">
        <v>26</v>
      </c>
    </row>
    <row r="115" customFormat="false" ht="12.75" hidden="false" customHeight="false" outlineLevel="0" collapsed="false">
      <c r="A115" s="1" t="n">
        <f aca="false">A114+0.1</f>
        <v>2191.55602733736</v>
      </c>
      <c r="I115" s="36" t="n">
        <f aca="false">IF(D112="",1,D112)*2+IF(G112="",1,G112)*2</f>
        <v>4</v>
      </c>
      <c r="J115" s="43"/>
      <c r="K115" s="6" t="s">
        <v>19</v>
      </c>
      <c r="L115" s="37" t="n">
        <f aca="false">IF(O112="",1,O112)*6</f>
        <v>6</v>
      </c>
      <c r="M115" s="43"/>
      <c r="N115" s="6" t="s">
        <v>19</v>
      </c>
    </row>
    <row r="116" customFormat="false" ht="12.75" hidden="false" customHeight="false" outlineLevel="0" collapsed="false">
      <c r="A116" s="1" t="n">
        <f aca="false">A115+0.1</f>
        <v>2191.65602733736</v>
      </c>
      <c r="I116" s="36"/>
      <c r="J116" s="43"/>
      <c r="L116" s="37"/>
      <c r="M116" s="43"/>
      <c r="N116" s="36"/>
    </row>
    <row r="117" customFormat="false" ht="12.75" hidden="false" customHeight="false" outlineLevel="0" collapsed="false">
      <c r="A117" s="1" t="n">
        <f aca="false">A115+0.1</f>
        <v>2191.65602733736</v>
      </c>
      <c r="I117" s="36"/>
      <c r="J117" s="43"/>
      <c r="L117" s="37"/>
      <c r="M117" s="43"/>
      <c r="N117" s="36"/>
    </row>
    <row r="118" customFormat="false" ht="16.5" hidden="false" customHeight="true" outlineLevel="0" collapsed="false">
      <c r="A118" s="1" t="n">
        <f aca="false">A116+0.1</f>
        <v>2191.75602733736</v>
      </c>
      <c r="L118" s="37"/>
    </row>
    <row r="119" customFormat="false" ht="12.75" hidden="false" customHeight="false" outlineLevel="0" collapsed="false">
      <c r="A119" s="1" t="n">
        <f aca="false">A118+0.1</f>
        <v>2191.85602733736</v>
      </c>
      <c r="L119" s="35"/>
    </row>
    <row r="120" customFormat="false" ht="23.25" hidden="false" customHeight="false" outlineLevel="0" collapsed="false">
      <c r="C120" s="56"/>
      <c r="D120" s="57"/>
      <c r="F120" s="58" t="str">
        <f aca="false">IF(B125=2,"Premere &lt;Ctrl&gt;&lt;z&gt; per azzerare il foglio…","")</f>
        <v>Premere &lt;Ctrl&gt;&lt;z&gt; per azzerare il foglio…</v>
      </c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</row>
    <row r="125" customFormat="false" ht="12.75" hidden="false" customHeight="false" outlineLevel="0" collapsed="false">
      <c r="B125" s="5" t="n">
        <v>2</v>
      </c>
    </row>
    <row r="126" customFormat="false" ht="12.75" hidden="false" customHeight="false" outlineLevel="0" collapsed="false">
      <c r="B126" s="59"/>
    </row>
  </sheetData>
  <mergeCells count="2">
    <mergeCell ref="F1:T1"/>
    <mergeCell ref="F120:W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XLS.Module5.GradeQuiz">
                <anchor moveWithCells="true" sizeWithCells="false">
                  <from>
                    <xdr:col>1</xdr:col>
                    <xdr:colOff>281520</xdr:colOff>
                    <xdr:row>120</xdr:row>
                    <xdr:rowOff>37800</xdr:rowOff>
                  </from>
                  <to>
                    <xdr:col>5</xdr:col>
                    <xdr:colOff>333000</xdr:colOff>
                    <xdr:row>12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W126"/>
  <sheetViews>
    <sheetView showFormulas="false" showGridLines="false" showRowColHeaders="true" showZeros="false" rightToLeft="false" tabSelected="true" showOutlineSymbols="false" defaultGridColor="true" view="normal" topLeftCell="B1" colorId="64" zoomScale="100" zoomScaleNormal="100" zoomScalePageLayoutView="100" workbookViewId="0">
      <selection pane="topLeft" activeCell="Z44" activeCellId="0" sqref="Z4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.41"/>
    <col collapsed="false" customWidth="true" hidden="false" outlineLevel="0" max="3" min="3" style="3" width="9.85"/>
    <col collapsed="false" customWidth="true" hidden="false" outlineLevel="0" max="4" min="4" style="4" width="5.13"/>
    <col collapsed="false" customWidth="true" hidden="true" outlineLevel="0" max="5" min="5" style="5" width="2.7"/>
    <col collapsed="false" customWidth="true" hidden="false" outlineLevel="0" max="6" min="6" style="6" width="12.28"/>
    <col collapsed="false" customWidth="true" hidden="false" outlineLevel="0" max="7" min="7" style="4" width="5.13"/>
    <col collapsed="false" customWidth="true" hidden="true" outlineLevel="0" max="8" min="8" style="5" width="2.7"/>
    <col collapsed="false" customWidth="true" hidden="false" outlineLevel="0" max="9" min="9" style="6" width="12.14"/>
    <col collapsed="false" customWidth="true" hidden="false" outlineLevel="0" max="10" min="10" style="3" width="0.99"/>
    <col collapsed="false" customWidth="true" hidden="false" outlineLevel="0" max="11" min="11" style="6" width="4.41"/>
    <col collapsed="false" customWidth="true" hidden="false" outlineLevel="0" max="12" min="12" style="3" width="3.99"/>
    <col collapsed="false" customWidth="true" hidden="false" outlineLevel="0" max="13" min="13" style="3" width="0.99"/>
    <col collapsed="false" customWidth="true" hidden="false" outlineLevel="0" max="14" min="14" style="6" width="4.14"/>
    <col collapsed="false" customWidth="true" hidden="false" outlineLevel="0" max="15" min="15" style="4" width="5.13"/>
    <col collapsed="false" customWidth="true" hidden="true" outlineLevel="0" max="16" min="16" style="5" width="2.7"/>
    <col collapsed="false" customWidth="true" hidden="false" outlineLevel="0" max="17" min="17" style="6" width="11.56"/>
    <col collapsed="false" customWidth="true" hidden="false" outlineLevel="0" max="18" min="18" style="4" width="5.13"/>
    <col collapsed="false" customWidth="true" hidden="true" outlineLevel="0" max="19" min="19" style="5" width="2.7"/>
    <col collapsed="false" customWidth="true" hidden="false" outlineLevel="0" max="20" min="20" style="6" width="10.13"/>
    <col collapsed="false" customWidth="true" hidden="false" outlineLevel="0" max="22" min="21" style="3" width="2.7"/>
    <col collapsed="false" customWidth="true" hidden="false" outlineLevel="0" max="23" min="23" style="5" width="10.99"/>
    <col collapsed="false" customWidth="false" hidden="false" outlineLevel="0" max="257" min="24" style="3" width="9.14"/>
  </cols>
  <sheetData>
    <row r="1" s="62" customFormat="true" ht="32.25" hidden="false" customHeight="true" outlineLevel="0" collapsed="false">
      <c r="A1" s="60" t="s">
        <v>0</v>
      </c>
      <c r="B1" s="61"/>
      <c r="C1" s="10" t="s">
        <v>93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8" hidden="false" customHeight="true" outlineLevel="0" collapsed="false"/>
    <row r="3" s="18" customFormat="true" ht="15.75" hidden="false" customHeight="false" outlineLevel="0" collapsed="false">
      <c r="A3" s="12"/>
      <c r="B3" s="13"/>
      <c r="C3" s="14" t="s">
        <v>94</v>
      </c>
      <c r="D3" s="15"/>
      <c r="E3" s="16"/>
      <c r="F3" s="17"/>
      <c r="G3" s="15"/>
      <c r="H3" s="16"/>
      <c r="I3" s="17"/>
      <c r="K3" s="17"/>
      <c r="N3" s="17"/>
      <c r="O3" s="15"/>
      <c r="P3" s="16"/>
      <c r="Q3" s="17"/>
      <c r="R3" s="15"/>
      <c r="S3" s="16"/>
      <c r="T3" s="17"/>
      <c r="W3" s="16"/>
    </row>
    <row r="4" s="18" customFormat="true" ht="15.75" hidden="false" customHeight="false" outlineLevel="0" collapsed="false">
      <c r="A4" s="12"/>
      <c r="B4" s="13"/>
      <c r="C4" s="14" t="s">
        <v>95</v>
      </c>
      <c r="D4" s="15"/>
      <c r="E4" s="16"/>
      <c r="F4" s="17"/>
      <c r="G4" s="15"/>
      <c r="H4" s="16"/>
      <c r="I4" s="17"/>
      <c r="K4" s="17"/>
      <c r="N4" s="17"/>
      <c r="O4" s="15"/>
      <c r="P4" s="16"/>
      <c r="Q4" s="17"/>
      <c r="R4" s="15"/>
      <c r="S4" s="16"/>
      <c r="T4" s="17"/>
      <c r="W4" s="16"/>
    </row>
    <row r="5" s="18" customFormat="true" ht="15.75" hidden="false" customHeight="false" outlineLevel="0" collapsed="false">
      <c r="A5" s="12"/>
      <c r="B5" s="13"/>
      <c r="C5" s="14" t="s">
        <v>96</v>
      </c>
      <c r="D5" s="15"/>
      <c r="E5" s="16"/>
      <c r="F5" s="17"/>
      <c r="G5" s="15"/>
      <c r="H5" s="16"/>
      <c r="I5" s="17"/>
      <c r="K5" s="17"/>
      <c r="N5" s="17"/>
      <c r="O5" s="15"/>
      <c r="P5" s="16"/>
      <c r="Q5" s="17"/>
      <c r="R5" s="15"/>
      <c r="S5" s="16"/>
      <c r="T5" s="17"/>
      <c r="W5" s="16"/>
    </row>
    <row r="6" s="18" customFormat="true" ht="15.75" hidden="false" customHeight="false" outlineLevel="0" collapsed="false">
      <c r="A6" s="12"/>
      <c r="B6" s="13"/>
      <c r="C6" s="14"/>
      <c r="D6" s="15"/>
      <c r="E6" s="16"/>
      <c r="F6" s="17"/>
      <c r="G6" s="15"/>
      <c r="H6" s="16"/>
      <c r="I6" s="17"/>
      <c r="K6" s="17"/>
      <c r="N6" s="17"/>
      <c r="O6" s="15"/>
      <c r="P6" s="16"/>
      <c r="Q6" s="17"/>
      <c r="R6" s="15"/>
      <c r="S6" s="16"/>
      <c r="T6" s="17"/>
      <c r="W6" s="16"/>
    </row>
    <row r="7" s="5" customFormat="true" ht="23.25" hidden="false" customHeight="true" outlineLevel="0" collapsed="false">
      <c r="A7" s="19" t="s">
        <v>2</v>
      </c>
      <c r="B7" s="5" t="s">
        <v>3</v>
      </c>
      <c r="C7" s="5" t="s">
        <v>4</v>
      </c>
      <c r="D7" s="20"/>
      <c r="E7" s="5" t="s">
        <v>5</v>
      </c>
      <c r="F7" s="21" t="s">
        <v>6</v>
      </c>
      <c r="G7" s="20"/>
      <c r="I7" s="21" t="s">
        <v>7</v>
      </c>
      <c r="J7" s="5" t="s">
        <v>8</v>
      </c>
      <c r="K7" s="21" t="s">
        <v>9</v>
      </c>
      <c r="L7" s="5" t="s">
        <v>10</v>
      </c>
      <c r="M7" s="5" t="s">
        <v>11</v>
      </c>
      <c r="N7" s="21" t="s">
        <v>12</v>
      </c>
      <c r="O7" s="20"/>
      <c r="P7" s="5" t="s">
        <v>13</v>
      </c>
      <c r="Q7" s="21" t="s">
        <v>14</v>
      </c>
      <c r="R7" s="20"/>
      <c r="T7" s="22" t="str">
        <f aca="false">IF(B125=1,"   % Correct","")</f>
        <v/>
      </c>
      <c r="U7" s="19"/>
      <c r="V7" s="19"/>
      <c r="W7" s="23" t="str">
        <f aca="false">IF(B125=1,SUM(W8:W119)/16,"")</f>
        <v/>
      </c>
    </row>
    <row r="8" s="33" customFormat="true" ht="21.75" hidden="false" customHeight="true" outlineLevel="0" collapsed="false">
      <c r="A8" s="1" t="n">
        <f aca="true">RAND()*4000</f>
        <v>901.172116732637</v>
      </c>
      <c r="B8" s="24" t="str">
        <f aca="false">IF(AND(D8=E8,AND(G8=H8),AND(O8=P8),AND(R8=S8)),"J","K")</f>
        <v>K</v>
      </c>
      <c r="C8" s="25"/>
      <c r="D8" s="26"/>
      <c r="E8" s="38" t="n">
        <v>3</v>
      </c>
      <c r="F8" s="28" t="s">
        <v>23</v>
      </c>
      <c r="G8" s="26"/>
      <c r="H8" s="38" t="n">
        <v>4</v>
      </c>
      <c r="I8" s="28" t="s">
        <v>24</v>
      </c>
      <c r="J8" s="39"/>
      <c r="K8" s="28"/>
      <c r="L8" s="39"/>
      <c r="M8" s="39"/>
      <c r="N8" s="28"/>
      <c r="O8" s="26"/>
      <c r="P8" s="38"/>
      <c r="Q8" s="28" t="s">
        <v>25</v>
      </c>
      <c r="R8" s="41"/>
      <c r="S8" s="42"/>
      <c r="T8" s="29"/>
      <c r="U8" s="32"/>
      <c r="W8" s="34" t="n">
        <f aca="false">IF(B8="J",1,0)</f>
        <v>0</v>
      </c>
    </row>
    <row r="9" customFormat="false" ht="12.75" hidden="false" customHeight="false" outlineLevel="0" collapsed="false">
      <c r="A9" s="1" t="n">
        <f aca="false">A8+0.1</f>
        <v>901.272116732637</v>
      </c>
      <c r="L9" s="35"/>
    </row>
    <row r="10" customFormat="false" ht="12.75" hidden="true" customHeight="false" outlineLevel="0" collapsed="false">
      <c r="A10" s="1" t="n">
        <f aca="false">A9+0.1</f>
        <v>901.372116732637</v>
      </c>
      <c r="I10" s="36" t="n">
        <f aca="false">IF(D8="",1,D8)</f>
        <v>1</v>
      </c>
      <c r="J10" s="43"/>
      <c r="K10" s="6" t="s">
        <v>76</v>
      </c>
      <c r="L10" s="37" t="n">
        <f aca="false">IF(O8="",1,O8)</f>
        <v>1</v>
      </c>
      <c r="M10" s="43"/>
      <c r="N10" s="6" t="s">
        <v>76</v>
      </c>
    </row>
    <row r="11" customFormat="false" ht="14.25" hidden="true" customHeight="false" outlineLevel="0" collapsed="false">
      <c r="A11" s="1" t="n">
        <f aca="false">A10+0.1</f>
        <v>901.472116732637</v>
      </c>
      <c r="I11" s="36" t="n">
        <f aca="false">IF(D8="",1,D8)*2</f>
        <v>2</v>
      </c>
      <c r="J11" s="43"/>
      <c r="K11" s="6" t="s">
        <v>77</v>
      </c>
      <c r="L11" s="37" t="n">
        <f aca="false">IF(R8="",1,R8)*2</f>
        <v>2</v>
      </c>
      <c r="M11" s="43"/>
      <c r="N11" s="6" t="s">
        <v>77</v>
      </c>
    </row>
    <row r="12" customFormat="false" ht="12.75" hidden="true" customHeight="false" outlineLevel="0" collapsed="false">
      <c r="A12" s="1" t="n">
        <f aca="false">A11+0.1</f>
        <v>901.572116732637</v>
      </c>
      <c r="I12" s="36" t="n">
        <f aca="false">IF(G8="",1,G8)</f>
        <v>1</v>
      </c>
      <c r="J12" s="43"/>
      <c r="K12" s="6" t="s">
        <v>78</v>
      </c>
      <c r="L12" s="37" t="n">
        <f aca="false">IF(R8="",1,R8)</f>
        <v>1</v>
      </c>
      <c r="M12" s="43"/>
      <c r="N12" s="6" t="s">
        <v>78</v>
      </c>
    </row>
    <row r="13" customFormat="false" ht="14.25" hidden="true" customHeight="false" outlineLevel="0" collapsed="false">
      <c r="A13" s="1" t="n">
        <f aca="false">A12+0.1</f>
        <v>901.672116732637</v>
      </c>
      <c r="I13" s="36" t="n">
        <f aca="false">IF(G8="",1,G8)</f>
        <v>1</v>
      </c>
      <c r="K13" s="46" t="s">
        <v>20</v>
      </c>
      <c r="L13" s="37" t="n">
        <f aca="false">IF(O8="",1,O8)</f>
        <v>1</v>
      </c>
      <c r="N13" s="46" t="s">
        <v>20</v>
      </c>
    </row>
    <row r="14" customFormat="false" ht="12.75" hidden="false" customHeight="false" outlineLevel="0" collapsed="false">
      <c r="A14" s="1" t="n">
        <f aca="false">A13+0.1</f>
        <v>901.772116732637</v>
      </c>
      <c r="L14" s="35"/>
    </row>
    <row r="15" s="25" customFormat="true" ht="25.5" hidden="false" customHeight="false" outlineLevel="0" collapsed="false">
      <c r="A15" s="1" t="n">
        <f aca="true">RAND()*4000</f>
        <v>1199.20304662957</v>
      </c>
      <c r="B15" s="24" t="str">
        <f aca="false">IF(AND(D15=E15,AND(G15=H15),AND(O15=P15),AND(R15=S15)),"J","K")</f>
        <v>K</v>
      </c>
      <c r="D15" s="26"/>
      <c r="E15" s="38" t="n">
        <v>2</v>
      </c>
      <c r="F15" s="28" t="s">
        <v>51</v>
      </c>
      <c r="G15" s="26"/>
      <c r="H15" s="38"/>
      <c r="I15" s="28" t="s">
        <v>52</v>
      </c>
      <c r="J15" s="39"/>
      <c r="K15" s="28"/>
      <c r="L15" s="39"/>
      <c r="M15" s="39"/>
      <c r="N15" s="28"/>
      <c r="O15" s="26"/>
      <c r="P15" s="38" t="n">
        <v>2</v>
      </c>
      <c r="Q15" s="28" t="s">
        <v>53</v>
      </c>
      <c r="R15" s="26"/>
      <c r="S15" s="38"/>
      <c r="T15" s="28" t="s">
        <v>54</v>
      </c>
      <c r="W15" s="34" t="n">
        <f aca="false">IF(B15="J",1,0)</f>
        <v>0</v>
      </c>
    </row>
    <row r="16" customFormat="false" ht="12.75" hidden="false" customHeight="false" outlineLevel="0" collapsed="false">
      <c r="A16" s="1" t="n">
        <f aca="false">A15+0.1</f>
        <v>1199.30304662957</v>
      </c>
      <c r="L16" s="35"/>
    </row>
    <row r="17" customFormat="false" ht="12.75" hidden="true" customHeight="false" outlineLevel="0" collapsed="false">
      <c r="A17" s="1" t="n">
        <f aca="false">A16+0.1</f>
        <v>1199.40304662957</v>
      </c>
      <c r="I17" s="36" t="n">
        <f aca="false">IF(G15="",1,G15)</f>
        <v>1</v>
      </c>
      <c r="K17" s="6" t="s">
        <v>50</v>
      </c>
      <c r="L17" s="37" t="n">
        <f aca="false">IF(O15="",1,O15)*2</f>
        <v>2</v>
      </c>
      <c r="N17" s="6" t="s">
        <v>50</v>
      </c>
    </row>
    <row r="18" customFormat="false" ht="12.75" hidden="true" customHeight="false" outlineLevel="0" collapsed="false">
      <c r="A18" s="1" t="n">
        <f aca="false">A17+0.1</f>
        <v>1199.50304662957</v>
      </c>
      <c r="I18" s="36" t="n">
        <f aca="false">IF(G15="",1,G15)*3</f>
        <v>3</v>
      </c>
      <c r="K18" s="6" t="s">
        <v>19</v>
      </c>
      <c r="L18" s="37" t="n">
        <f aca="false">IF(R15="",1,R15)*2</f>
        <v>2</v>
      </c>
      <c r="N18" s="6" t="s">
        <v>19</v>
      </c>
    </row>
    <row r="19" customFormat="false" ht="12.75" hidden="true" customHeight="false" outlineLevel="0" collapsed="false">
      <c r="A19" s="1" t="n">
        <f aca="false">A18+0.1</f>
        <v>1199.60304662957</v>
      </c>
      <c r="I19" s="36" t="n">
        <f aca="false">IF(G15="",1,G15)*3</f>
        <v>3</v>
      </c>
      <c r="K19" s="6" t="s">
        <v>32</v>
      </c>
      <c r="L19" s="37" t="n">
        <f aca="false">IF(O15="",1,O15)*3+IF(R15="",1,R15)</f>
        <v>4</v>
      </c>
      <c r="N19" s="6" t="s">
        <v>32</v>
      </c>
    </row>
    <row r="20" customFormat="false" ht="12.75" hidden="true" customHeight="false" outlineLevel="0" collapsed="false">
      <c r="A20" s="1" t="n">
        <f aca="false">A19+0.1</f>
        <v>1199.70304662956</v>
      </c>
      <c r="L20" s="37"/>
    </row>
    <row r="21" customFormat="false" ht="12.75" hidden="false" customHeight="false" outlineLevel="0" collapsed="false">
      <c r="A21" s="1" t="n">
        <f aca="false">A20+0.1</f>
        <v>1199.80304662956</v>
      </c>
      <c r="L21" s="35"/>
    </row>
    <row r="22" s="25" customFormat="true" ht="25.5" hidden="false" customHeight="false" outlineLevel="0" collapsed="false">
      <c r="A22" s="1" t="n">
        <f aca="true">RAND()*4000</f>
        <v>2265.78876071119</v>
      </c>
      <c r="B22" s="24" t="str">
        <f aca="false">IF(AND(D22=E22,AND(G22=H22),AND(O22=P22),AND(R22=S22)),"J","K")</f>
        <v>K</v>
      </c>
      <c r="D22" s="26"/>
      <c r="E22" s="38" t="n">
        <v>2</v>
      </c>
      <c r="F22" s="28" t="s">
        <v>61</v>
      </c>
      <c r="G22" s="26"/>
      <c r="H22" s="38" t="n">
        <v>10</v>
      </c>
      <c r="I22" s="28" t="s">
        <v>62</v>
      </c>
      <c r="J22" s="39"/>
      <c r="K22" s="28"/>
      <c r="L22" s="39"/>
      <c r="M22" s="39"/>
      <c r="N22" s="28"/>
      <c r="O22" s="26"/>
      <c r="P22" s="38"/>
      <c r="Q22" s="28" t="s">
        <v>63</v>
      </c>
      <c r="R22" s="26"/>
      <c r="S22" s="38" t="n">
        <v>10</v>
      </c>
      <c r="T22" s="28" t="s">
        <v>64</v>
      </c>
      <c r="U22" s="32"/>
      <c r="W22" s="34" t="n">
        <f aca="false">IF(B22="J",1,0)</f>
        <v>0</v>
      </c>
    </row>
    <row r="23" customFormat="false" ht="12.75" hidden="false" customHeight="false" outlineLevel="0" collapsed="false">
      <c r="A23" s="1" t="n">
        <f aca="false">A22+0.1</f>
        <v>2265.88876071119</v>
      </c>
      <c r="L23" s="35"/>
    </row>
    <row r="24" customFormat="false" ht="12.75" hidden="true" customHeight="false" outlineLevel="0" collapsed="false">
      <c r="A24" s="1" t="n">
        <f aca="false">A23+0.1</f>
        <v>2265.98876071119</v>
      </c>
      <c r="I24" s="51" t="n">
        <f aca="false">IF(D22="",1,D22)+IF(G22="",1,G22)*2</f>
        <v>3</v>
      </c>
      <c r="K24" s="6" t="s">
        <v>19</v>
      </c>
      <c r="L24" s="37" t="n">
        <f aca="false">IF(O22="",1,O22)*2</f>
        <v>2</v>
      </c>
      <c r="N24" s="6" t="s">
        <v>19</v>
      </c>
    </row>
    <row r="25" customFormat="false" ht="12.75" hidden="true" customHeight="false" outlineLevel="0" collapsed="false">
      <c r="A25" s="1" t="n">
        <f aca="false">A24+0.1</f>
        <v>2266.08876071119</v>
      </c>
      <c r="I25" s="51" t="n">
        <f aca="false">IF(D22="",1,D22)*3+IF(G22="",1,G22)*2</f>
        <v>5</v>
      </c>
      <c r="K25" s="6" t="s">
        <v>32</v>
      </c>
      <c r="L25" s="37" t="n">
        <f aca="false">IF(O22="",1,O22)+IF(R22="",1,R22)*6</f>
        <v>7</v>
      </c>
      <c r="N25" s="6" t="s">
        <v>32</v>
      </c>
    </row>
    <row r="26" customFormat="false" ht="12.75" hidden="true" customHeight="false" outlineLevel="0" collapsed="false">
      <c r="A26" s="1" t="n">
        <f aca="false">A25+0.1</f>
        <v>2266.18876071119</v>
      </c>
      <c r="I26" s="6" t="n">
        <f aca="false">IF(G22="",1,G22)</f>
        <v>1</v>
      </c>
      <c r="K26" s="6" t="s">
        <v>55</v>
      </c>
      <c r="L26" s="37" t="n">
        <f aca="false">IF(R22="",1,R22)</f>
        <v>1</v>
      </c>
      <c r="N26" s="6" t="s">
        <v>55</v>
      </c>
    </row>
    <row r="27" customFormat="false" ht="12.75" hidden="true" customHeight="false" outlineLevel="0" collapsed="false">
      <c r="A27" s="1" t="n">
        <f aca="false">A26+0.1</f>
        <v>2266.28876071119</v>
      </c>
      <c r="I27" s="6" t="n">
        <f aca="false">IF(D22="",1,D22)</f>
        <v>1</v>
      </c>
      <c r="K27" s="6" t="s">
        <v>42</v>
      </c>
      <c r="L27" s="37" t="n">
        <f aca="false">IF(R22="",1,R22)*2</f>
        <v>2</v>
      </c>
      <c r="N27" s="6" t="s">
        <v>42</v>
      </c>
      <c r="U27" s="45"/>
    </row>
    <row r="28" customFormat="false" ht="12.75" hidden="false" customHeight="false" outlineLevel="0" collapsed="false">
      <c r="A28" s="1" t="n">
        <f aca="false">A27+0.1</f>
        <v>2266.38876071119</v>
      </c>
      <c r="L28" s="35"/>
    </row>
    <row r="29" s="25" customFormat="true" ht="25.5" hidden="false" customHeight="false" outlineLevel="0" collapsed="false">
      <c r="A29" s="1" t="n">
        <f aca="true">RAND()*4000</f>
        <v>2987.71489096113</v>
      </c>
      <c r="B29" s="24" t="str">
        <f aca="false">IF(AND(D29=E29,AND(G29=H29),AND(O29=P29),AND(R29=S29)),"J","K")</f>
        <v>K</v>
      </c>
      <c r="D29" s="26"/>
      <c r="E29" s="38" t="n">
        <v>4</v>
      </c>
      <c r="F29" s="28" t="s">
        <v>40</v>
      </c>
      <c r="G29" s="26"/>
      <c r="H29" s="42" t="n">
        <v>5</v>
      </c>
      <c r="I29" s="28" t="s">
        <v>35</v>
      </c>
      <c r="J29" s="39"/>
      <c r="K29" s="28"/>
      <c r="L29" s="39"/>
      <c r="M29" s="39"/>
      <c r="N29" s="28"/>
      <c r="O29" s="26"/>
      <c r="P29" s="38" t="n">
        <v>4</v>
      </c>
      <c r="Q29" s="28" t="s">
        <v>41</v>
      </c>
      <c r="R29" s="26"/>
      <c r="S29" s="42" t="n">
        <v>6</v>
      </c>
      <c r="T29" s="28" t="s">
        <v>30</v>
      </c>
      <c r="W29" s="34" t="n">
        <f aca="false">IF(B29="J",1,0)</f>
        <v>0</v>
      </c>
    </row>
    <row r="30" customFormat="false" ht="12.75" hidden="false" customHeight="false" outlineLevel="0" collapsed="false">
      <c r="A30" s="1" t="n">
        <f aca="false">A29+0.1</f>
        <v>2987.81489096113</v>
      </c>
      <c r="L30" s="35"/>
    </row>
    <row r="31" customFormat="false" ht="12.75" hidden="true" customHeight="false" outlineLevel="0" collapsed="false">
      <c r="A31" s="1" t="n">
        <f aca="false">A30+0.1</f>
        <v>2987.91489096113</v>
      </c>
      <c r="I31" s="36" t="n">
        <f aca="false">IF(D29="",1,D29)</f>
        <v>1</v>
      </c>
      <c r="J31" s="43"/>
      <c r="K31" s="6" t="s">
        <v>70</v>
      </c>
      <c r="L31" s="37" t="n">
        <f aca="false">IF(R29="",1,R29)</f>
        <v>1</v>
      </c>
      <c r="M31" s="43"/>
      <c r="N31" s="6" t="s">
        <v>70</v>
      </c>
    </row>
    <row r="32" customFormat="false" ht="12.75" hidden="true" customHeight="false" outlineLevel="0" collapsed="false">
      <c r="A32" s="1" t="n">
        <f aca="false">A31+0.1</f>
        <v>2988.01489096113</v>
      </c>
      <c r="I32" s="36" t="n">
        <f aca="false">IF(D29="",1,D29)</f>
        <v>1</v>
      </c>
      <c r="J32" s="43"/>
      <c r="K32" s="6" t="s">
        <v>32</v>
      </c>
      <c r="L32" s="37" t="n">
        <f aca="false">IF(O29="",1,O29)*2</f>
        <v>2</v>
      </c>
      <c r="M32" s="43"/>
      <c r="N32" s="6" t="s">
        <v>32</v>
      </c>
    </row>
    <row r="33" customFormat="false" ht="12.75" hidden="true" customHeight="false" outlineLevel="0" collapsed="false">
      <c r="A33" s="1" t="n">
        <f aca="false">A32+0.1</f>
        <v>2988.11489096113</v>
      </c>
      <c r="I33" s="36" t="n">
        <f aca="false">IF(G29="",1,G29)</f>
        <v>1</v>
      </c>
      <c r="J33" s="43"/>
      <c r="K33" s="6" t="s">
        <v>71</v>
      </c>
      <c r="L33" s="37" t="n">
        <f aca="false">IF(O29="",1,O29)</f>
        <v>1</v>
      </c>
      <c r="M33" s="43"/>
      <c r="N33" s="6" t="s">
        <v>71</v>
      </c>
    </row>
    <row r="34" customFormat="false" ht="12.75" hidden="true" customHeight="false" outlineLevel="0" collapsed="false">
      <c r="A34" s="1" t="n">
        <f aca="false">A33+0.1</f>
        <v>2988.21489096113</v>
      </c>
      <c r="I34" s="36" t="n">
        <f aca="false">IF(G29="",1,G29)*4</f>
        <v>4</v>
      </c>
      <c r="J34" s="43"/>
      <c r="K34" s="6" t="s">
        <v>39</v>
      </c>
      <c r="L34" s="37" t="n">
        <f aca="false">IF(R29="",1,R29)*2</f>
        <v>2</v>
      </c>
      <c r="M34" s="43"/>
      <c r="N34" s="6" t="s">
        <v>39</v>
      </c>
    </row>
    <row r="35" customFormat="false" ht="12.75" hidden="false" customHeight="false" outlineLevel="0" collapsed="false">
      <c r="A35" s="1" t="n">
        <f aca="false">A34+0.1</f>
        <v>2988.31489096113</v>
      </c>
      <c r="L35" s="35"/>
    </row>
    <row r="36" s="25" customFormat="true" ht="25.5" hidden="false" customHeight="false" outlineLevel="0" collapsed="false">
      <c r="A36" s="1" t="n">
        <f aca="true">RAND()*4000</f>
        <v>3793.53384712067</v>
      </c>
      <c r="B36" s="24" t="str">
        <f aca="false">IF(AND(D36=E36,AND(G36=H36),AND(O36=P36),AND(R36=S36)),"J","K")</f>
        <v>J</v>
      </c>
      <c r="D36" s="26"/>
      <c r="E36" s="38"/>
      <c r="F36" s="28" t="s">
        <v>72</v>
      </c>
      <c r="G36" s="26"/>
      <c r="H36" s="38"/>
      <c r="I36" s="28" t="s">
        <v>73</v>
      </c>
      <c r="J36" s="39"/>
      <c r="K36" s="28"/>
      <c r="L36" s="39"/>
      <c r="M36" s="39"/>
      <c r="N36" s="28"/>
      <c r="O36" s="26"/>
      <c r="P36" s="38"/>
      <c r="Q36" s="28" t="s">
        <v>74</v>
      </c>
      <c r="R36" s="26"/>
      <c r="S36" s="38"/>
      <c r="T36" s="28" t="s">
        <v>75</v>
      </c>
      <c r="U36" s="47"/>
      <c r="W36" s="34" t="n">
        <f aca="false">IF(B36="J",1,0)</f>
        <v>1</v>
      </c>
    </row>
    <row r="37" customFormat="false" ht="12.75" hidden="false" customHeight="false" outlineLevel="0" collapsed="false">
      <c r="A37" s="1" t="n">
        <f aca="false">A36+0.1</f>
        <v>3793.63384712067</v>
      </c>
      <c r="L37" s="35"/>
    </row>
    <row r="38" customFormat="false" ht="12.75" hidden="true" customHeight="false" outlineLevel="0" collapsed="false">
      <c r="A38" s="1" t="n">
        <f aca="false">A37+0.1</f>
        <v>3793.73384712067</v>
      </c>
      <c r="I38" s="36" t="n">
        <f aca="false">IF(D36="",1,D36)</f>
        <v>1</v>
      </c>
      <c r="K38" s="6" t="s">
        <v>31</v>
      </c>
      <c r="L38" s="37" t="n">
        <f aca="false">IF(O36="",1,O36)</f>
        <v>1</v>
      </c>
      <c r="N38" s="6" t="s">
        <v>31</v>
      </c>
    </row>
    <row r="39" customFormat="false" ht="12.75" hidden="true" customHeight="false" outlineLevel="0" collapsed="false">
      <c r="A39" s="1" t="n">
        <f aca="false">A38+0.1</f>
        <v>3793.83384712067</v>
      </c>
      <c r="I39" s="36" t="n">
        <f aca="false">IF(D36="",1,D36)*2</f>
        <v>2</v>
      </c>
      <c r="K39" s="6" t="s">
        <v>32</v>
      </c>
      <c r="L39" s="37" t="n">
        <f aca="false">IF(R36="",1,R36)</f>
        <v>1</v>
      </c>
      <c r="N39" s="6" t="s">
        <v>32</v>
      </c>
    </row>
    <row r="40" customFormat="false" ht="12.75" hidden="true" customHeight="false" outlineLevel="0" collapsed="false">
      <c r="A40" s="1" t="n">
        <f aca="false">A39+0.1</f>
        <v>3793.93384712067</v>
      </c>
      <c r="I40" s="36" t="n">
        <f aca="false">IF(G36="",1,G36)+IF(D36="",1,D36)*2</f>
        <v>3</v>
      </c>
      <c r="K40" s="6" t="s">
        <v>19</v>
      </c>
      <c r="L40" s="37" t="n">
        <f aca="false">IF(R36="",1,R36)*2</f>
        <v>2</v>
      </c>
      <c r="N40" s="6" t="s">
        <v>19</v>
      </c>
    </row>
    <row r="41" customFormat="false" ht="12.75" hidden="true" customHeight="false" outlineLevel="0" collapsed="false">
      <c r="A41" s="1" t="n">
        <f aca="false">A40+0.1</f>
        <v>3794.03384712067</v>
      </c>
      <c r="I41" s="36" t="n">
        <f aca="false">IF(G36="",1,G36)</f>
        <v>1</v>
      </c>
      <c r="K41" s="6" t="s">
        <v>33</v>
      </c>
      <c r="L41" s="37" t="n">
        <f aca="false">IF(O36="",1,O36)*2</f>
        <v>2</v>
      </c>
      <c r="N41" s="6" t="s">
        <v>33</v>
      </c>
      <c r="V41" s="45"/>
    </row>
    <row r="42" customFormat="false" ht="12.75" hidden="false" customHeight="false" outlineLevel="0" collapsed="false">
      <c r="A42" s="1" t="n">
        <f aca="false">A41+0.1</f>
        <v>3794.13384712067</v>
      </c>
      <c r="L42" s="35"/>
    </row>
    <row r="43" s="47" customFormat="true" ht="25.5" hidden="false" customHeight="false" outlineLevel="0" collapsed="false">
      <c r="A43" s="1" t="n">
        <f aca="true">RAND()*4000</f>
        <v>2979.40262268794</v>
      </c>
      <c r="B43" s="24" t="str">
        <f aca="false">IF(AND(D43=E43,AND(G43=H43),AND(O43=P43),AND(R43=S43)),"J","K")</f>
        <v>K</v>
      </c>
      <c r="C43" s="25"/>
      <c r="D43" s="26"/>
      <c r="E43" s="38" t="n">
        <v>4</v>
      </c>
      <c r="F43" s="28" t="s">
        <v>85</v>
      </c>
      <c r="G43" s="26"/>
      <c r="H43" s="38"/>
      <c r="I43" s="28" t="s">
        <v>86</v>
      </c>
      <c r="J43" s="39"/>
      <c r="K43" s="28"/>
      <c r="L43" s="39"/>
      <c r="M43" s="39"/>
      <c r="N43" s="28"/>
      <c r="O43" s="26"/>
      <c r="P43" s="38"/>
      <c r="Q43" s="28" t="s">
        <v>87</v>
      </c>
      <c r="R43" s="26"/>
      <c r="S43" s="38" t="n">
        <v>2</v>
      </c>
      <c r="T43" s="28" t="s">
        <v>88</v>
      </c>
      <c r="U43" s="32"/>
      <c r="W43" s="34" t="n">
        <f aca="false">IF(B43="J",1,0)</f>
        <v>0</v>
      </c>
    </row>
    <row r="44" customFormat="false" ht="12.75" hidden="false" customHeight="false" outlineLevel="0" collapsed="false">
      <c r="A44" s="1" t="n">
        <f aca="false">A43+0.1</f>
        <v>2979.50262268794</v>
      </c>
      <c r="L44" s="35"/>
    </row>
    <row r="45" customFormat="false" ht="12.75" hidden="true" customHeight="false" outlineLevel="0" collapsed="false">
      <c r="A45" s="1" t="n">
        <f aca="false">A44+0.1</f>
        <v>2979.60262268794</v>
      </c>
      <c r="I45" s="36" t="n">
        <f aca="false">IF(D43="",1,D43)</f>
        <v>1</v>
      </c>
      <c r="J45" s="43"/>
      <c r="K45" s="6" t="s">
        <v>65</v>
      </c>
      <c r="L45" s="37" t="n">
        <f aca="false">IF(O43="",1,O43)*2</f>
        <v>2</v>
      </c>
      <c r="M45" s="43"/>
      <c r="N45" s="6" t="s">
        <v>65</v>
      </c>
    </row>
    <row r="46" customFormat="false" ht="12.75" hidden="true" customHeight="false" outlineLevel="0" collapsed="false">
      <c r="A46" s="1" t="n">
        <f aca="false">A45+0.1</f>
        <v>2979.70262268794</v>
      </c>
      <c r="I46" s="36" t="n">
        <f aca="false">IF(D43="",1,D43)*5</f>
        <v>5</v>
      </c>
      <c r="J46" s="43"/>
      <c r="K46" s="6" t="s">
        <v>47</v>
      </c>
      <c r="L46" s="37" t="n">
        <f aca="false">IF(R43="",1,R43)</f>
        <v>1</v>
      </c>
      <c r="M46" s="43"/>
      <c r="N46" s="6" t="s">
        <v>47</v>
      </c>
    </row>
    <row r="47" customFormat="false" ht="12.75" hidden="true" customHeight="false" outlineLevel="0" collapsed="false">
      <c r="A47" s="1" t="n">
        <f aca="false">A46+0.1</f>
        <v>2979.80262268794</v>
      </c>
      <c r="I47" s="36" t="n">
        <f aca="false">IF(G43="",1,G43)</f>
        <v>1</v>
      </c>
      <c r="J47" s="43"/>
      <c r="K47" s="6" t="s">
        <v>19</v>
      </c>
      <c r="L47" s="37" t="n">
        <f aca="false">IF(R43="",1,R43)</f>
        <v>1</v>
      </c>
      <c r="M47" s="43"/>
      <c r="N47" s="6" t="s">
        <v>19</v>
      </c>
    </row>
    <row r="48" customFormat="false" ht="12.75" hidden="true" customHeight="false" outlineLevel="0" collapsed="false">
      <c r="A48" s="1" t="n">
        <f aca="false">A47+0.1</f>
        <v>2979.90262268794</v>
      </c>
      <c r="I48" s="36" t="n">
        <f aca="false">IF(G43="",1,G43)</f>
        <v>1</v>
      </c>
      <c r="K48" s="46" t="s">
        <v>39</v>
      </c>
      <c r="L48" s="37" t="n">
        <f aca="false">IF(O43="",1,O43)*10</f>
        <v>10</v>
      </c>
      <c r="N48" s="46" t="s">
        <v>39</v>
      </c>
    </row>
    <row r="49" customFormat="false" ht="12.75" hidden="false" customHeight="false" outlineLevel="0" collapsed="false">
      <c r="A49" s="1" t="n">
        <f aca="false">A48+0.1</f>
        <v>2980.00262268794</v>
      </c>
      <c r="L49" s="35"/>
    </row>
    <row r="50" s="32" customFormat="true" ht="25.5" hidden="false" customHeight="false" outlineLevel="0" collapsed="false">
      <c r="A50" s="1" t="n">
        <f aca="true">RAND()*4000</f>
        <v>3973.39279730011</v>
      </c>
      <c r="B50" s="24" t="str">
        <f aca="false">IF(AND(D50=E50,AND(G50=H50),AND(O50=P50),AND(R50=S50)),"J","K")</f>
        <v>K</v>
      </c>
      <c r="C50" s="25"/>
      <c r="D50" s="26"/>
      <c r="E50" s="27"/>
      <c r="F50" s="28" t="s">
        <v>15</v>
      </c>
      <c r="G50" s="26"/>
      <c r="H50" s="27" t="n">
        <v>3</v>
      </c>
      <c r="I50" s="28" t="s">
        <v>16</v>
      </c>
      <c r="J50" s="25"/>
      <c r="K50" s="29"/>
      <c r="L50" s="25"/>
      <c r="M50" s="25"/>
      <c r="N50" s="29"/>
      <c r="O50" s="26"/>
      <c r="P50" s="27" t="n">
        <v>3</v>
      </c>
      <c r="Q50" s="29" t="s">
        <v>17</v>
      </c>
      <c r="R50" s="31"/>
      <c r="S50" s="27"/>
      <c r="T50" s="28" t="s">
        <v>18</v>
      </c>
      <c r="U50" s="25"/>
      <c r="W50" s="34" t="n">
        <f aca="false">IF(B50="J",1,0)</f>
        <v>0</v>
      </c>
    </row>
    <row r="51" customFormat="false" ht="12.75" hidden="false" customHeight="false" outlineLevel="0" collapsed="false">
      <c r="A51" s="1" t="n">
        <f aca="false">A50+0.1</f>
        <v>3973.49279730011</v>
      </c>
      <c r="L51" s="35"/>
    </row>
    <row r="52" customFormat="false" ht="12.75" hidden="true" customHeight="false" outlineLevel="0" collapsed="false">
      <c r="A52" s="1" t="n">
        <f aca="false">A51+0.1</f>
        <v>3973.59279730011</v>
      </c>
      <c r="I52" s="36" t="n">
        <f aca="false">IF(D50="",1,D50)*2</f>
        <v>2</v>
      </c>
      <c r="J52" s="43"/>
      <c r="K52" s="6" t="s">
        <v>26</v>
      </c>
      <c r="L52" s="37" t="n">
        <f aca="false">IF(O50="",1,O50)*2</f>
        <v>2</v>
      </c>
      <c r="M52" s="43"/>
      <c r="N52" s="6" t="s">
        <v>26</v>
      </c>
    </row>
    <row r="53" customFormat="false" ht="12.75" hidden="true" customHeight="false" outlineLevel="0" collapsed="false">
      <c r="A53" s="1" t="n">
        <f aca="false">A52+0.1</f>
        <v>3973.6927973001</v>
      </c>
      <c r="I53" s="36" t="n">
        <f aca="false">IF(D50="",1,D50)*2+IF(G50="",1,G50)*2</f>
        <v>4</v>
      </c>
      <c r="J53" s="43"/>
      <c r="K53" s="6" t="s">
        <v>19</v>
      </c>
      <c r="L53" s="37" t="n">
        <f aca="false">IF(O50="",1,O50)*6</f>
        <v>6</v>
      </c>
      <c r="M53" s="43"/>
      <c r="N53" s="6" t="s">
        <v>19</v>
      </c>
    </row>
    <row r="54" customFormat="false" ht="12.75" hidden="true" customHeight="false" outlineLevel="0" collapsed="false">
      <c r="A54" s="1" t="n">
        <f aca="false">A53+0.1</f>
        <v>3973.7927973001</v>
      </c>
      <c r="I54" s="36"/>
      <c r="J54" s="43"/>
      <c r="L54" s="37"/>
      <c r="M54" s="43"/>
      <c r="N54" s="36"/>
      <c r="U54" s="45"/>
    </row>
    <row r="55" customFormat="false" ht="12.75" hidden="true" customHeight="false" outlineLevel="0" collapsed="false">
      <c r="A55" s="1" t="n">
        <f aca="false">A53+0.1</f>
        <v>3973.7927973001</v>
      </c>
      <c r="I55" s="36"/>
      <c r="J55" s="43"/>
      <c r="L55" s="37"/>
      <c r="M55" s="43"/>
      <c r="N55" s="36"/>
    </row>
    <row r="56" customFormat="false" ht="12.75" hidden="false" customHeight="false" outlineLevel="0" collapsed="false">
      <c r="A56" s="1" t="n">
        <f aca="false">A55+0.1</f>
        <v>3973.8927973001</v>
      </c>
      <c r="L56" s="35"/>
    </row>
    <row r="57" s="25" customFormat="true" ht="25.5" hidden="false" customHeight="false" outlineLevel="0" collapsed="false">
      <c r="A57" s="1" t="n">
        <f aca="true">RAND()*4000</f>
        <v>525.33685234554</v>
      </c>
      <c r="B57" s="24" t="str">
        <f aca="false">IF(AND(D57=E57,AND(G57=H57),AND(O57=P57),AND(R57=S57)),"J","K")</f>
        <v>K</v>
      </c>
      <c r="C57" s="47"/>
      <c r="D57" s="52"/>
      <c r="E57" s="42"/>
      <c r="F57" s="53"/>
      <c r="G57" s="26"/>
      <c r="H57" s="42" t="n">
        <v>2</v>
      </c>
      <c r="I57" s="28" t="s">
        <v>56</v>
      </c>
      <c r="J57" s="47"/>
      <c r="K57" s="53"/>
      <c r="L57" s="47"/>
      <c r="M57" s="47"/>
      <c r="N57" s="53"/>
      <c r="O57" s="26"/>
      <c r="P57" s="42"/>
      <c r="Q57" s="29" t="s">
        <v>48</v>
      </c>
      <c r="R57" s="26"/>
      <c r="S57" s="42" t="n">
        <v>3</v>
      </c>
      <c r="T57" s="29" t="s">
        <v>57</v>
      </c>
      <c r="W57" s="34" t="n">
        <f aca="false">IF(B57="J",1,0)</f>
        <v>0</v>
      </c>
    </row>
    <row r="58" customFormat="false" ht="12.75" hidden="false" customHeight="false" outlineLevel="0" collapsed="false">
      <c r="A58" s="1" t="n">
        <f aca="false">A57+0.1</f>
        <v>525.43685234554</v>
      </c>
      <c r="L58" s="35"/>
    </row>
    <row r="59" customFormat="false" ht="12.75" hidden="true" customHeight="false" outlineLevel="0" collapsed="false">
      <c r="A59" s="1" t="n">
        <f aca="false">A58+0.1</f>
        <v>525.53685234554</v>
      </c>
      <c r="I59" s="36" t="n">
        <f aca="false">IF(D57="",1,D57)*2</f>
        <v>2</v>
      </c>
      <c r="K59" s="6" t="s">
        <v>50</v>
      </c>
      <c r="L59" s="37" t="n">
        <f aca="false">IF(O57="",1,O57)</f>
        <v>1</v>
      </c>
      <c r="N59" s="6" t="s">
        <v>50</v>
      </c>
    </row>
    <row r="60" customFormat="false" ht="12.75" hidden="true" customHeight="false" outlineLevel="0" collapsed="false">
      <c r="A60" s="1" t="n">
        <f aca="false">A59+0.1</f>
        <v>525.63685234554</v>
      </c>
      <c r="I60" s="36" t="n">
        <f aca="false">IF(D57="",1,D57)*3+IF(G57="",1,G57)</f>
        <v>4</v>
      </c>
      <c r="K60" s="6" t="s">
        <v>32</v>
      </c>
      <c r="L60" s="37" t="n">
        <f aca="false">IF(O57="",1,O57)*3</f>
        <v>3</v>
      </c>
      <c r="N60" s="6" t="s">
        <v>32</v>
      </c>
    </row>
    <row r="61" customFormat="false" ht="12.75" hidden="true" customHeight="false" outlineLevel="0" collapsed="false">
      <c r="A61" s="1" t="n">
        <f aca="false">A60+0.1</f>
        <v>525.73685234554</v>
      </c>
      <c r="I61" s="36" t="n">
        <f aca="false">IF(G57="",1,G57)*2</f>
        <v>2</v>
      </c>
      <c r="K61" s="6" t="s">
        <v>19</v>
      </c>
      <c r="L61" s="37" t="n">
        <f aca="false">IF(O57="",1,O57)*3</f>
        <v>3</v>
      </c>
      <c r="N61" s="6" t="s">
        <v>19</v>
      </c>
    </row>
    <row r="62" customFormat="false" ht="12.75" hidden="true" customHeight="false" outlineLevel="0" collapsed="false">
      <c r="A62" s="1" t="n">
        <f aca="false">A61+0.1</f>
        <v>525.83685234554</v>
      </c>
      <c r="F62" s="50"/>
      <c r="I62" s="36"/>
      <c r="L62" s="37"/>
    </row>
    <row r="63" customFormat="false" ht="12.75" hidden="false" customHeight="false" outlineLevel="0" collapsed="false">
      <c r="A63" s="1" t="n">
        <f aca="false">A62+0.1</f>
        <v>525.93685234554</v>
      </c>
      <c r="L63" s="35"/>
    </row>
    <row r="64" customFormat="false" ht="25.5" hidden="false" customHeight="false" outlineLevel="0" collapsed="false">
      <c r="A64" s="1" t="n">
        <f aca="true">RAND()*4000</f>
        <v>1351.22521411054</v>
      </c>
      <c r="B64" s="24" t="str">
        <f aca="false">IF(AND(D64=E64,AND(G64=H64),AND(O64=P64),AND(R64=S64)),"J","K")</f>
        <v>K</v>
      </c>
      <c r="C64" s="25"/>
      <c r="D64" s="26"/>
      <c r="E64" s="38" t="n">
        <v>2</v>
      </c>
      <c r="F64" s="28" t="s">
        <v>34</v>
      </c>
      <c r="G64" s="26"/>
      <c r="H64" s="38"/>
      <c r="I64" s="28" t="s">
        <v>35</v>
      </c>
      <c r="J64" s="39"/>
      <c r="K64" s="28"/>
      <c r="L64" s="39"/>
      <c r="M64" s="39"/>
      <c r="N64" s="28"/>
      <c r="O64" s="26"/>
      <c r="P64" s="38" t="n">
        <v>2</v>
      </c>
      <c r="Q64" s="28" t="s">
        <v>36</v>
      </c>
      <c r="R64" s="26"/>
      <c r="S64" s="38" t="n">
        <v>2</v>
      </c>
      <c r="T64" s="28" t="s">
        <v>37</v>
      </c>
      <c r="U64" s="32"/>
      <c r="V64" s="32"/>
      <c r="W64" s="34" t="n">
        <f aca="false">IF(B64="J",1,0)</f>
        <v>0</v>
      </c>
    </row>
    <row r="65" customFormat="false" ht="12.75" hidden="false" customHeight="false" outlineLevel="0" collapsed="false">
      <c r="A65" s="1" t="n">
        <f aca="false">A64+0.1</f>
        <v>1351.32521411054</v>
      </c>
      <c r="L65" s="35"/>
    </row>
    <row r="66" customFormat="false" ht="12.75" hidden="true" customHeight="false" outlineLevel="0" collapsed="false">
      <c r="A66" s="1" t="n">
        <f aca="false">A65+0.1</f>
        <v>1351.42521411053</v>
      </c>
      <c r="I66" s="36" t="n">
        <f aca="false">IF(D64="",1,D64)*2</f>
        <v>2</v>
      </c>
      <c r="J66" s="43"/>
      <c r="K66" s="6" t="s">
        <v>38</v>
      </c>
      <c r="L66" s="37" t="n">
        <f aca="false">IF(O63="",1,O63)*2</f>
        <v>2</v>
      </c>
      <c r="M66" s="43"/>
      <c r="N66" s="6" t="s">
        <v>38</v>
      </c>
    </row>
    <row r="67" s="14" customFormat="true" ht="12" hidden="true" customHeight="true" outlineLevel="0" collapsed="false">
      <c r="A67" s="1" t="n">
        <f aca="false">A66+0.1</f>
        <v>1351.52521411053</v>
      </c>
      <c r="B67" s="2"/>
      <c r="C67" s="3"/>
      <c r="D67" s="4"/>
      <c r="E67" s="5"/>
      <c r="F67" s="6"/>
      <c r="G67" s="4"/>
      <c r="H67" s="5"/>
      <c r="I67" s="36" t="n">
        <f aca="false">IF(D64="",1,D64)*2</f>
        <v>2</v>
      </c>
      <c r="J67" s="43"/>
      <c r="K67" s="6" t="s">
        <v>39</v>
      </c>
      <c r="L67" s="37" t="n">
        <f aca="false">IF(R64="",1,R64)*2</f>
        <v>2</v>
      </c>
      <c r="M67" s="43"/>
      <c r="N67" s="6" t="s">
        <v>39</v>
      </c>
      <c r="O67" s="4"/>
      <c r="P67" s="5"/>
      <c r="Q67" s="6"/>
      <c r="R67" s="4"/>
      <c r="S67" s="5"/>
      <c r="T67" s="6"/>
      <c r="U67" s="3"/>
      <c r="V67" s="3"/>
      <c r="W67" s="5"/>
    </row>
    <row r="68" customFormat="false" ht="12.75" hidden="true" customHeight="false" outlineLevel="0" collapsed="false">
      <c r="A68" s="1" t="n">
        <f aca="false">A67+0.1</f>
        <v>1351.62521411053</v>
      </c>
      <c r="I68" s="36" t="n">
        <f aca="false">IF(G64="",1,G64)*2</f>
        <v>2</v>
      </c>
      <c r="J68" s="43"/>
      <c r="K68" s="6" t="s">
        <v>32</v>
      </c>
      <c r="L68" s="37" t="n">
        <f aca="false">IF(O64="",1,O64)</f>
        <v>1</v>
      </c>
      <c r="M68" s="43"/>
      <c r="N68" s="6" t="s">
        <v>32</v>
      </c>
    </row>
    <row r="69" customFormat="false" ht="12.75" hidden="true" customHeight="false" outlineLevel="0" collapsed="false">
      <c r="A69" s="1" t="n">
        <f aca="false">A68+0.1</f>
        <v>1351.72521411053</v>
      </c>
      <c r="I69" s="36"/>
      <c r="K69" s="46"/>
      <c r="L69" s="37"/>
      <c r="N69" s="46"/>
    </row>
    <row r="70" customFormat="false" ht="12.75" hidden="false" customHeight="false" outlineLevel="0" collapsed="false">
      <c r="A70" s="1" t="n">
        <f aca="false">A69+0.1</f>
        <v>1351.82521411053</v>
      </c>
      <c r="L70" s="35"/>
    </row>
    <row r="71" customFormat="false" ht="25.5" hidden="false" customHeight="false" outlineLevel="0" collapsed="false">
      <c r="A71" s="1" t="n">
        <f aca="true">RAND()*4000</f>
        <v>1780.10774184089</v>
      </c>
      <c r="B71" s="24" t="str">
        <f aca="false">IF(AND(D71=E71,AND(G71=H71),AND(O71=P71),AND(R71=S71)),"J","K")</f>
        <v>K</v>
      </c>
      <c r="C71" s="25"/>
      <c r="D71" s="31"/>
      <c r="E71" s="27"/>
      <c r="F71" s="44" t="s">
        <v>27</v>
      </c>
      <c r="G71" s="31"/>
      <c r="H71" s="27" t="n">
        <v>2</v>
      </c>
      <c r="I71" s="29" t="s">
        <v>28</v>
      </c>
      <c r="J71" s="25"/>
      <c r="K71" s="29"/>
      <c r="L71" s="25"/>
      <c r="M71" s="25"/>
      <c r="N71" s="29"/>
      <c r="O71" s="31"/>
      <c r="P71" s="27"/>
      <c r="Q71" s="29" t="s">
        <v>29</v>
      </c>
      <c r="R71" s="31"/>
      <c r="S71" s="27" t="n">
        <v>2</v>
      </c>
      <c r="T71" s="29" t="s">
        <v>30</v>
      </c>
      <c r="U71" s="25"/>
      <c r="V71" s="32"/>
      <c r="W71" s="34" t="n">
        <f aca="false">IF(B71="J",1,0)</f>
        <v>0</v>
      </c>
    </row>
    <row r="72" customFormat="false" ht="12.75" hidden="false" customHeight="false" outlineLevel="0" collapsed="false">
      <c r="A72" s="1" t="n">
        <f aca="false">A71+0.1</f>
        <v>1780.20774184089</v>
      </c>
      <c r="L72" s="35"/>
    </row>
    <row r="73" customFormat="false" ht="12.75" hidden="true" customHeight="false" outlineLevel="0" collapsed="false">
      <c r="A73" s="1" t="n">
        <f aca="false">A72+0.1</f>
        <v>1780.30774184089</v>
      </c>
      <c r="I73" s="36" t="n">
        <f aca="false">IF(D71="",1,D71)*6</f>
        <v>6</v>
      </c>
      <c r="J73" s="43"/>
      <c r="K73" s="6" t="s">
        <v>26</v>
      </c>
      <c r="L73" s="37" t="n">
        <f aca="false">IF(R71="",1,R71)</f>
        <v>1</v>
      </c>
      <c r="M73" s="43"/>
      <c r="N73" s="6" t="s">
        <v>26</v>
      </c>
    </row>
    <row r="74" customFormat="false" ht="12.75" hidden="true" customHeight="false" outlineLevel="0" collapsed="false">
      <c r="A74" s="1" t="n">
        <f aca="false">A73+0.1</f>
        <v>1780.40774184089</v>
      </c>
      <c r="I74" s="36" t="n">
        <f aca="false">IF(D71="",1,D71)*6</f>
        <v>6</v>
      </c>
      <c r="J74" s="43"/>
      <c r="K74" s="6" t="s">
        <v>19</v>
      </c>
      <c r="L74" s="37" t="n">
        <f aca="false">IF(O71="",1,O71)*2</f>
        <v>2</v>
      </c>
      <c r="M74" s="43"/>
      <c r="N74" s="6" t="s">
        <v>19</v>
      </c>
    </row>
    <row r="75" customFormat="false" ht="12.75" hidden="true" customHeight="false" outlineLevel="0" collapsed="false">
      <c r="A75" s="1" t="n">
        <f aca="false">A74+0.1</f>
        <v>1780.50774184089</v>
      </c>
      <c r="I75" s="36" t="n">
        <f aca="false">IF(G71="",1,G71)*2</f>
        <v>2</v>
      </c>
      <c r="J75" s="43"/>
      <c r="K75" s="6" t="s">
        <v>32</v>
      </c>
      <c r="L75" s="37" t="n">
        <f aca="false">IF(O71="",1,O71)+IF(R71="",1,R71)*2</f>
        <v>3</v>
      </c>
      <c r="M75" s="43"/>
      <c r="N75" s="6" t="s">
        <v>32</v>
      </c>
    </row>
    <row r="76" customFormat="false" ht="12.75" hidden="true" customHeight="false" outlineLevel="0" collapsed="false">
      <c r="A76" s="1" t="n">
        <f aca="false">A75+0.1</f>
        <v>1780.60774184089</v>
      </c>
      <c r="I76" s="36"/>
      <c r="J76" s="43"/>
      <c r="L76" s="37"/>
      <c r="M76" s="43"/>
    </row>
    <row r="77" customFormat="false" ht="12.75" hidden="false" customHeight="false" outlineLevel="0" collapsed="false">
      <c r="A77" s="1" t="n">
        <f aca="false">A76+0.1</f>
        <v>1780.70774184089</v>
      </c>
      <c r="L77" s="35"/>
    </row>
    <row r="78" customFormat="false" ht="25.5" hidden="false" customHeight="false" outlineLevel="0" collapsed="false">
      <c r="A78" s="1" t="n">
        <f aca="true">RAND()*4000</f>
        <v>629.042536727505</v>
      </c>
      <c r="B78" s="24" t="str">
        <f aca="false">IF(AND(D78=E78,AND(G78=H78),AND(O78=P78),AND(R78=S78)),"J","K")</f>
        <v>K</v>
      </c>
      <c r="C78" s="25"/>
      <c r="D78" s="26"/>
      <c r="E78" s="38"/>
      <c r="F78" s="28" t="s">
        <v>43</v>
      </c>
      <c r="G78" s="26"/>
      <c r="H78" s="38"/>
      <c r="I78" s="28" t="s">
        <v>44</v>
      </c>
      <c r="J78" s="39"/>
      <c r="K78" s="28"/>
      <c r="L78" s="39"/>
      <c r="M78" s="39"/>
      <c r="N78" s="28"/>
      <c r="O78" s="26"/>
      <c r="P78" s="38"/>
      <c r="Q78" s="28" t="s">
        <v>45</v>
      </c>
      <c r="R78" s="26"/>
      <c r="S78" s="38" t="n">
        <v>2</v>
      </c>
      <c r="T78" s="28" t="s">
        <v>46</v>
      </c>
      <c r="U78" s="33"/>
      <c r="V78" s="32"/>
      <c r="W78" s="34" t="n">
        <f aca="false">IF(B78="J",1,0)</f>
        <v>0</v>
      </c>
    </row>
    <row r="79" customFormat="false" ht="12.75" hidden="false" customHeight="false" outlineLevel="0" collapsed="false">
      <c r="A79" s="1" t="n">
        <f aca="false">A78+0.1</f>
        <v>629.142536727505</v>
      </c>
      <c r="L79" s="35"/>
    </row>
    <row r="80" customFormat="false" ht="12.75" hidden="true" customHeight="false" outlineLevel="0" collapsed="false">
      <c r="A80" s="1" t="n">
        <f aca="false">A79+0.1</f>
        <v>629.242536727505</v>
      </c>
      <c r="I80" s="36" t="n">
        <f aca="false">IF(D78="",1,D78)</f>
        <v>1</v>
      </c>
      <c r="J80" s="43"/>
      <c r="K80" s="6" t="s">
        <v>42</v>
      </c>
      <c r="L80" s="37" t="n">
        <f aca="false">IF(O78="",1,O78)</f>
        <v>1</v>
      </c>
      <c r="M80" s="43"/>
      <c r="N80" s="6" t="s">
        <v>42</v>
      </c>
    </row>
    <row r="81" customFormat="false" ht="12.75" hidden="true" customHeight="false" outlineLevel="0" collapsed="false">
      <c r="A81" s="1" t="n">
        <f aca="false">A80+0.1</f>
        <v>629.342536727505</v>
      </c>
      <c r="I81" s="36" t="n">
        <f aca="false">IF(D78="",1,D78)*3</f>
        <v>3</v>
      </c>
      <c r="J81" s="43"/>
      <c r="K81" s="6" t="s">
        <v>19</v>
      </c>
      <c r="L81" s="37" t="n">
        <f aca="false">IF(R78="",1,R78)*2</f>
        <v>2</v>
      </c>
      <c r="M81" s="43"/>
      <c r="N81" s="6" t="s">
        <v>19</v>
      </c>
    </row>
    <row r="82" customFormat="false" ht="12.75" hidden="true" customHeight="false" outlineLevel="0" collapsed="false">
      <c r="A82" s="1" t="n">
        <f aca="false">A81+0.1</f>
        <v>629.442536727505</v>
      </c>
      <c r="I82" s="36" t="n">
        <f aca="false">IF(G78="",1,G78)*2</f>
        <v>2</v>
      </c>
      <c r="J82" s="43"/>
      <c r="K82" s="6" t="s">
        <v>32</v>
      </c>
      <c r="L82" s="37" t="n">
        <f aca="false">IF(O78="",1,O78)+IF(R78="",1,R78)</f>
        <v>2</v>
      </c>
      <c r="M82" s="43"/>
      <c r="N82" s="46" t="s">
        <v>32</v>
      </c>
    </row>
    <row r="83" customFormat="false" ht="12.75" hidden="true" customHeight="false" outlineLevel="0" collapsed="false">
      <c r="A83" s="1" t="n">
        <f aca="false">A82+0.1</f>
        <v>629.542536727505</v>
      </c>
      <c r="I83" s="36"/>
      <c r="J83" s="43"/>
      <c r="L83" s="37"/>
      <c r="M83" s="43"/>
      <c r="N83" s="36"/>
    </row>
    <row r="84" customFormat="false" ht="12.75" hidden="false" customHeight="false" outlineLevel="0" collapsed="false">
      <c r="A84" s="1" t="n">
        <f aca="false">A83+0.1</f>
        <v>629.642536727505</v>
      </c>
      <c r="L84" s="35"/>
    </row>
    <row r="85" customFormat="false" ht="25.5" hidden="false" customHeight="false" outlineLevel="0" collapsed="false">
      <c r="A85" s="1" t="n">
        <f aca="true">RAND()*4000</f>
        <v>3798.08170955095</v>
      </c>
      <c r="B85" s="24" t="str">
        <f aca="false">IF(AND(D85=E85,AND(G85=H85),AND(O85=P85),AND(R85=S85)),"J","K")</f>
        <v>K</v>
      </c>
      <c r="C85" s="25"/>
      <c r="D85" s="26"/>
      <c r="E85" s="38"/>
      <c r="F85" s="28" t="s">
        <v>79</v>
      </c>
      <c r="G85" s="26"/>
      <c r="H85" s="38" t="n">
        <v>2</v>
      </c>
      <c r="I85" s="28" t="s">
        <v>80</v>
      </c>
      <c r="J85" s="39"/>
      <c r="K85" s="28"/>
      <c r="L85" s="39"/>
      <c r="M85" s="39"/>
      <c r="N85" s="28"/>
      <c r="O85" s="26"/>
      <c r="P85" s="38" t="n">
        <v>2</v>
      </c>
      <c r="Q85" s="28" t="s">
        <v>81</v>
      </c>
      <c r="R85" s="26"/>
      <c r="S85" s="38"/>
      <c r="T85" s="28" t="s">
        <v>82</v>
      </c>
      <c r="U85" s="25"/>
      <c r="V85" s="32"/>
      <c r="W85" s="34" t="n">
        <f aca="false">IF(B85="J",1,0)</f>
        <v>0</v>
      </c>
    </row>
    <row r="86" customFormat="false" ht="12.75" hidden="false" customHeight="false" outlineLevel="0" collapsed="false">
      <c r="A86" s="1" t="n">
        <f aca="false">A85+0.1</f>
        <v>3798.18170955095</v>
      </c>
      <c r="L86" s="35"/>
    </row>
    <row r="87" customFormat="false" ht="12.75" hidden="true" customHeight="false" outlineLevel="0" collapsed="false">
      <c r="A87" s="1" t="n">
        <f aca="false">A86+0.1</f>
        <v>3798.28170955095</v>
      </c>
      <c r="I87" s="36" t="n">
        <f aca="false">IF(D85="",1,D85)</f>
        <v>1</v>
      </c>
      <c r="J87" s="43"/>
      <c r="K87" s="6" t="s">
        <v>21</v>
      </c>
      <c r="L87" s="37" t="n">
        <f aca="false">IF(R85="",1,R85)*2</f>
        <v>2</v>
      </c>
      <c r="M87" s="43"/>
      <c r="N87" s="6" t="s">
        <v>21</v>
      </c>
    </row>
    <row r="88" customFormat="false" ht="12.75" hidden="true" customHeight="false" outlineLevel="0" collapsed="false">
      <c r="A88" s="1" t="n">
        <f aca="false">A87+0.1</f>
        <v>3798.38170955095</v>
      </c>
      <c r="I88" s="36" t="n">
        <f aca="false">IF(D85="",1,D85)</f>
        <v>1</v>
      </c>
      <c r="J88" s="43"/>
      <c r="K88" s="6" t="s">
        <v>39</v>
      </c>
      <c r="L88" s="37" t="n">
        <f aca="false">IF(O85="",1,O85)*4</f>
        <v>4</v>
      </c>
      <c r="M88" s="43"/>
      <c r="N88" s="6" t="s">
        <v>39</v>
      </c>
    </row>
    <row r="89" customFormat="false" ht="12.75" hidden="true" customHeight="false" outlineLevel="0" collapsed="false">
      <c r="A89" s="1" t="n">
        <f aca="false">A88+0.1</f>
        <v>3798.48170955095</v>
      </c>
      <c r="I89" s="36" t="n">
        <f aca="false">IF(G85="",1,G85)</f>
        <v>1</v>
      </c>
      <c r="J89" s="43"/>
      <c r="K89" s="6" t="s">
        <v>89</v>
      </c>
      <c r="L89" s="37" t="n">
        <f aca="false">IF(O85="",1,O85)</f>
        <v>1</v>
      </c>
      <c r="M89" s="43"/>
      <c r="N89" s="6" t="s">
        <v>89</v>
      </c>
    </row>
    <row r="90" customFormat="false" ht="14.25" hidden="true" customHeight="false" outlineLevel="0" collapsed="false">
      <c r="A90" s="1" t="n">
        <f aca="false">A89+0.1</f>
        <v>3798.58170955095</v>
      </c>
      <c r="I90" s="36" t="n">
        <f aca="false">IF(G85="",1,G85)*2</f>
        <v>2</v>
      </c>
      <c r="K90" s="46" t="s">
        <v>90</v>
      </c>
      <c r="L90" s="37" t="n">
        <f aca="false">IF(R85="",1,R85)</f>
        <v>1</v>
      </c>
      <c r="N90" s="46" t="s">
        <v>90</v>
      </c>
    </row>
    <row r="91" customFormat="false" ht="12.75" hidden="false" customHeight="false" outlineLevel="0" collapsed="false">
      <c r="A91" s="1" t="n">
        <f aca="false">A90+0.1</f>
        <v>3798.68170955095</v>
      </c>
      <c r="L91" s="35"/>
    </row>
    <row r="92" customFormat="false" ht="25.5" hidden="false" customHeight="false" outlineLevel="0" collapsed="false">
      <c r="A92" s="1" t="n">
        <f aca="true">RAND()*4000</f>
        <v>2056.4621477428</v>
      </c>
      <c r="B92" s="24" t="str">
        <f aca="false">IF(AND(D92=E92,AND(G92=H92),AND(O92=P92),AND(R92=S92)),"J","K")</f>
        <v>K</v>
      </c>
      <c r="C92" s="32"/>
      <c r="D92" s="26"/>
      <c r="E92" s="27"/>
      <c r="F92" s="29" t="s">
        <v>48</v>
      </c>
      <c r="G92" s="26"/>
      <c r="H92" s="27" t="n">
        <v>3</v>
      </c>
      <c r="I92" s="29" t="s">
        <v>30</v>
      </c>
      <c r="J92" s="32"/>
      <c r="K92" s="29"/>
      <c r="L92" s="32"/>
      <c r="M92" s="32"/>
      <c r="N92" s="29"/>
      <c r="O92" s="26"/>
      <c r="P92" s="27" t="n">
        <v>2</v>
      </c>
      <c r="Q92" s="29" t="s">
        <v>49</v>
      </c>
      <c r="R92" s="41"/>
      <c r="S92" s="27"/>
      <c r="T92" s="29"/>
      <c r="W92" s="34" t="n">
        <f aca="false">IF(B92="J",1,0)</f>
        <v>0</v>
      </c>
    </row>
    <row r="93" customFormat="false" ht="12.75" hidden="false" customHeight="false" outlineLevel="0" collapsed="false">
      <c r="A93" s="1" t="n">
        <f aca="false">A92+0.1</f>
        <v>2056.5621477428</v>
      </c>
      <c r="L93" s="35"/>
    </row>
    <row r="94" customFormat="false" ht="12.75" hidden="true" customHeight="false" outlineLevel="0" collapsed="false">
      <c r="A94" s="1" t="n">
        <f aca="false">A93+0.1</f>
        <v>2056.6621477428</v>
      </c>
      <c r="I94" s="36" t="n">
        <f aca="false">IF(D92="",1,D92)</f>
        <v>1</v>
      </c>
      <c r="J94" s="43"/>
      <c r="K94" s="6" t="s">
        <v>26</v>
      </c>
      <c r="L94" s="37" t="n">
        <f aca="false">IF(O92="",1,O92)*3</f>
        <v>3</v>
      </c>
      <c r="M94" s="43"/>
      <c r="N94" s="6" t="s">
        <v>26</v>
      </c>
    </row>
    <row r="95" customFormat="false" ht="12.75" hidden="true" customHeight="false" outlineLevel="0" collapsed="false">
      <c r="A95" s="1" t="n">
        <f aca="false">A94+0.1</f>
        <v>2056.7621477428</v>
      </c>
      <c r="I95" s="36" t="n">
        <f aca="false">IF(G92="",1,G92)*2</f>
        <v>2</v>
      </c>
      <c r="J95" s="43"/>
      <c r="K95" s="6" t="s">
        <v>19</v>
      </c>
      <c r="L95" s="37" t="n">
        <f aca="false">IF(O92="",1,O92)*8</f>
        <v>8</v>
      </c>
      <c r="M95" s="43"/>
      <c r="N95" s="6" t="s">
        <v>19</v>
      </c>
    </row>
    <row r="96" customFormat="false" ht="12.75" hidden="true" customHeight="false" outlineLevel="0" collapsed="false">
      <c r="A96" s="1" t="n">
        <f aca="false">A95+0.1</f>
        <v>2056.8621477428</v>
      </c>
      <c r="I96" s="36"/>
      <c r="J96" s="43"/>
      <c r="L96" s="37"/>
      <c r="M96" s="43"/>
    </row>
    <row r="97" customFormat="false" ht="12.75" hidden="true" customHeight="false" outlineLevel="0" collapsed="false">
      <c r="A97" s="1" t="n">
        <f aca="false">A96+0.1</f>
        <v>2056.9621477428</v>
      </c>
      <c r="I97" s="36"/>
      <c r="J97" s="43"/>
      <c r="L97" s="37"/>
      <c r="M97" s="43"/>
      <c r="N97" s="36"/>
    </row>
    <row r="98" customFormat="false" ht="12.75" hidden="false" customHeight="false" outlineLevel="0" collapsed="false">
      <c r="A98" s="1" t="n">
        <f aca="false">A97+0.1</f>
        <v>2057.0621477428</v>
      </c>
      <c r="L98" s="35"/>
    </row>
    <row r="99" customFormat="false" ht="25.5" hidden="false" customHeight="false" outlineLevel="0" collapsed="false">
      <c r="A99" s="1" t="n">
        <f aca="true">RAND()*4000</f>
        <v>240.792498914225</v>
      </c>
      <c r="B99" s="24" t="str">
        <f aca="false">IF(AND(D99=E99,AND(G99=H99),AND(O99=P99),AND(R99=S99)),"J","K")</f>
        <v>K</v>
      </c>
      <c r="C99" s="25"/>
      <c r="D99" s="26"/>
      <c r="E99" s="38" t="n">
        <v>2</v>
      </c>
      <c r="F99" s="28" t="s">
        <v>66</v>
      </c>
      <c r="G99" s="26"/>
      <c r="H99" s="38"/>
      <c r="I99" s="28" t="s">
        <v>67</v>
      </c>
      <c r="J99" s="39"/>
      <c r="K99" s="28"/>
      <c r="L99" s="39"/>
      <c r="M99" s="39"/>
      <c r="N99" s="28"/>
      <c r="O99" s="26"/>
      <c r="P99" s="38"/>
      <c r="Q99" s="28" t="s">
        <v>68</v>
      </c>
      <c r="R99" s="31"/>
      <c r="S99" s="38" t="n">
        <v>2</v>
      </c>
      <c r="T99" s="29" t="s">
        <v>69</v>
      </c>
      <c r="W99" s="34" t="n">
        <f aca="false">IF(B99="J",1,0)</f>
        <v>0</v>
      </c>
    </row>
    <row r="100" customFormat="false" ht="12.75" hidden="false" customHeight="false" outlineLevel="0" collapsed="false">
      <c r="A100" s="1" t="n">
        <f aca="false">A99+0.1</f>
        <v>240.892498914225</v>
      </c>
      <c r="L100" s="35"/>
    </row>
    <row r="101" customFormat="false" ht="12.75" hidden="true" customHeight="false" outlineLevel="0" collapsed="false">
      <c r="A101" s="1" t="n">
        <f aca="false">A100+0.1</f>
        <v>240.992498914225</v>
      </c>
      <c r="I101" s="36" t="n">
        <f aca="false">IF(D99="",1,D99)</f>
        <v>1</v>
      </c>
      <c r="J101" s="43"/>
      <c r="K101" s="6" t="s">
        <v>26</v>
      </c>
      <c r="L101" s="37" t="n">
        <f aca="false">IF(O99="",1,O99)</f>
        <v>1</v>
      </c>
      <c r="M101" s="43"/>
      <c r="N101" s="6" t="s">
        <v>26</v>
      </c>
    </row>
    <row r="102" customFormat="false" ht="12.75" hidden="true" customHeight="false" outlineLevel="0" collapsed="false">
      <c r="A102" s="1" t="n">
        <f aca="false">A101+0.1</f>
        <v>241.092498914225</v>
      </c>
      <c r="I102" s="36" t="n">
        <f aca="false">IF(D99="",1,D99)*4</f>
        <v>4</v>
      </c>
      <c r="J102" s="43"/>
      <c r="K102" s="6" t="s">
        <v>47</v>
      </c>
      <c r="L102" s="37" t="n">
        <f aca="false">IF(R99="",1,R99)*2</f>
        <v>2</v>
      </c>
      <c r="M102" s="43"/>
      <c r="N102" s="6" t="s">
        <v>47</v>
      </c>
    </row>
    <row r="103" customFormat="false" ht="12.75" hidden="true" customHeight="false" outlineLevel="0" collapsed="false">
      <c r="A103" s="1" t="n">
        <f aca="false">A102+0.1</f>
        <v>241.192498914225</v>
      </c>
      <c r="I103" s="36" t="n">
        <f aca="false">IF(G99="",1,G99)*2</f>
        <v>2</v>
      </c>
      <c r="J103" s="43"/>
      <c r="K103" s="6" t="s">
        <v>22</v>
      </c>
      <c r="L103" s="37" t="n">
        <f aca="false">IF(O99="",1,O99)*2</f>
        <v>2</v>
      </c>
      <c r="M103" s="43"/>
      <c r="N103" s="6" t="s">
        <v>22</v>
      </c>
    </row>
    <row r="104" customFormat="false" ht="12.75" hidden="true" customHeight="false" outlineLevel="0" collapsed="false">
      <c r="A104" s="1" t="n">
        <f aca="false">A103+0.1</f>
        <v>241.292498914225</v>
      </c>
      <c r="I104" s="36"/>
      <c r="K104" s="46"/>
      <c r="L104" s="37"/>
      <c r="N104" s="46"/>
    </row>
    <row r="105" customFormat="false" ht="12.75" hidden="false" customHeight="false" outlineLevel="0" collapsed="false">
      <c r="A105" s="1" t="n">
        <f aca="false">A104+0.1</f>
        <v>241.392498914225</v>
      </c>
      <c r="L105" s="35"/>
    </row>
    <row r="106" customFormat="false" ht="25.5" hidden="false" customHeight="false" outlineLevel="0" collapsed="false">
      <c r="A106" s="1" t="n">
        <f aca="true">RAND()*4000</f>
        <v>1691.63153070892</v>
      </c>
      <c r="B106" s="24" t="str">
        <f aca="false">IF(AND(D106=E106,AND(G106=H106),AND(O106=P106),AND(R106=S106)),"J","K")</f>
        <v>K</v>
      </c>
      <c r="C106" s="25"/>
      <c r="D106" s="31"/>
      <c r="E106" s="38" t="n">
        <v>2</v>
      </c>
      <c r="F106" s="28" t="s">
        <v>58</v>
      </c>
      <c r="G106" s="26"/>
      <c r="H106" s="38" t="n">
        <v>15</v>
      </c>
      <c r="I106" s="28" t="s">
        <v>35</v>
      </c>
      <c r="J106" s="39"/>
      <c r="K106" s="28"/>
      <c r="L106" s="39"/>
      <c r="M106" s="39"/>
      <c r="N106" s="28"/>
      <c r="O106" s="26"/>
      <c r="P106" s="38" t="n">
        <v>6</v>
      </c>
      <c r="Q106" s="28" t="s">
        <v>59</v>
      </c>
      <c r="R106" s="26"/>
      <c r="S106" s="38" t="n">
        <v>12</v>
      </c>
      <c r="T106" s="28" t="s">
        <v>60</v>
      </c>
      <c r="W106" s="34" t="n">
        <f aca="false">IF(B106="J",1,0)</f>
        <v>0</v>
      </c>
    </row>
    <row r="107" customFormat="false" ht="12.75" hidden="false" customHeight="false" outlineLevel="0" collapsed="false">
      <c r="A107" s="1" t="n">
        <f aca="false">A106+0.1</f>
        <v>1691.73153070892</v>
      </c>
      <c r="L107" s="35"/>
    </row>
    <row r="108" customFormat="false" ht="12.75" hidden="true" customHeight="false" outlineLevel="0" collapsed="false">
      <c r="A108" s="1" t="n">
        <f aca="false">A107+0.1</f>
        <v>1691.83153070892</v>
      </c>
      <c r="I108" s="36" t="n">
        <f aca="false">IF(D106="",1,D106)</f>
        <v>1</v>
      </c>
      <c r="J108" s="43"/>
      <c r="K108" s="6" t="s">
        <v>83</v>
      </c>
      <c r="L108" s="37" t="n">
        <f aca="false">IF(R106="",1,R106)</f>
        <v>1</v>
      </c>
      <c r="M108" s="43"/>
      <c r="N108" s="6" t="s">
        <v>83</v>
      </c>
    </row>
    <row r="109" customFormat="false" ht="12.75" hidden="true" customHeight="false" outlineLevel="0" collapsed="false">
      <c r="A109" s="1" t="n">
        <f aca="false">A108+0.1</f>
        <v>1691.93153070892</v>
      </c>
      <c r="I109" s="36" t="n">
        <f aca="false">IF(D106="",1,D106)*4</f>
        <v>4</v>
      </c>
      <c r="J109" s="43"/>
      <c r="K109" s="6" t="s">
        <v>32</v>
      </c>
      <c r="L109" s="37" t="n">
        <f aca="false">IF(O106="",1,O106)*2</f>
        <v>2</v>
      </c>
      <c r="M109" s="43"/>
      <c r="N109" s="6" t="s">
        <v>32</v>
      </c>
    </row>
    <row r="110" customFormat="false" ht="12.75" hidden="true" customHeight="false" outlineLevel="0" collapsed="false">
      <c r="A110" s="1" t="n">
        <f aca="false">A109+0.1</f>
        <v>1692.03153070892</v>
      </c>
      <c r="I110" s="36" t="n">
        <f aca="false">IF(G106="",1,G106)</f>
        <v>1</v>
      </c>
      <c r="J110" s="43"/>
      <c r="K110" s="6" t="s">
        <v>84</v>
      </c>
      <c r="L110" s="37" t="n">
        <f aca="false">IF(O106="",1,O106)</f>
        <v>1</v>
      </c>
      <c r="M110" s="43"/>
      <c r="N110" s="6" t="s">
        <v>84</v>
      </c>
    </row>
    <row r="111" customFormat="false" ht="12.75" hidden="true" customHeight="false" outlineLevel="0" collapsed="false">
      <c r="A111" s="1" t="n">
        <f aca="false">A110+0.1</f>
        <v>1692.13153070892</v>
      </c>
      <c r="I111" s="36" t="n">
        <f aca="false">IF(G106="",1,G106)*4</f>
        <v>4</v>
      </c>
      <c r="K111" s="46" t="s">
        <v>33</v>
      </c>
      <c r="L111" s="37" t="n">
        <f aca="false">IF(R106="",1,R106)*8</f>
        <v>8</v>
      </c>
      <c r="N111" s="46" t="s">
        <v>33</v>
      </c>
    </row>
    <row r="112" customFormat="false" ht="12.75" hidden="false" customHeight="false" outlineLevel="0" collapsed="false">
      <c r="A112" s="1" t="n">
        <f aca="false">A110+0.1</f>
        <v>1692.13153070892</v>
      </c>
      <c r="L112" s="35"/>
    </row>
    <row r="113" customFormat="false" ht="25.5" hidden="false" customHeight="false" outlineLevel="0" collapsed="false">
      <c r="A113" s="1" t="n">
        <f aca="true">RAND()*4000</f>
        <v>90.6303555728977</v>
      </c>
      <c r="B113" s="24" t="str">
        <f aca="false">IF(AND(D113=E113,AND(G113=H113),AND(O113=P113),AND(R113=S113)),"J","K")</f>
        <v>K</v>
      </c>
      <c r="C113" s="25"/>
      <c r="D113" s="26"/>
      <c r="E113" s="38"/>
      <c r="F113" s="28" t="s">
        <v>91</v>
      </c>
      <c r="G113" s="26"/>
      <c r="H113" s="38" t="n">
        <v>2</v>
      </c>
      <c r="I113" s="28" t="s">
        <v>24</v>
      </c>
      <c r="J113" s="39"/>
      <c r="K113" s="28"/>
      <c r="L113" s="39"/>
      <c r="M113" s="39"/>
      <c r="N113" s="28"/>
      <c r="O113" s="26"/>
      <c r="P113" s="38"/>
      <c r="Q113" s="28" t="s">
        <v>92</v>
      </c>
      <c r="R113" s="55"/>
      <c r="S113" s="38"/>
      <c r="T113" s="29"/>
      <c r="W113" s="34" t="n">
        <f aca="false">IF(B113="J",1,0)</f>
        <v>0</v>
      </c>
    </row>
    <row r="114" customFormat="false" ht="12.75" hidden="false" customHeight="false" outlineLevel="0" collapsed="false">
      <c r="A114" s="1" t="n">
        <f aca="false">A113+0.1</f>
        <v>90.7303555728977</v>
      </c>
      <c r="L114" s="35"/>
    </row>
    <row r="115" customFormat="false" ht="12.75" hidden="true" customHeight="false" outlineLevel="0" collapsed="false">
      <c r="A115" s="1" t="n">
        <f aca="false">A114+0.1</f>
        <v>90.8303555728977</v>
      </c>
      <c r="I115" s="36" t="n">
        <f aca="false">IF(D113="",1,D113)*3</f>
        <v>3</v>
      </c>
      <c r="K115" s="6" t="s">
        <v>19</v>
      </c>
      <c r="L115" s="37" t="n">
        <f aca="false">IF(O113="",1,O113)</f>
        <v>1</v>
      </c>
      <c r="N115" s="6" t="s">
        <v>19</v>
      </c>
    </row>
    <row r="116" customFormat="false" ht="14.25" hidden="true" customHeight="false" outlineLevel="0" collapsed="false">
      <c r="A116" s="1" t="n">
        <f aca="false">A115+0.1</f>
        <v>90.9303555728977</v>
      </c>
      <c r="I116" s="36" t="n">
        <f aca="false">IF(D113="",1,D113)</f>
        <v>1</v>
      </c>
      <c r="K116" s="6" t="s">
        <v>20</v>
      </c>
      <c r="L116" s="37" t="n">
        <f aca="false">IF(R113="",1,R113)</f>
        <v>1</v>
      </c>
      <c r="N116" s="6" t="s">
        <v>20</v>
      </c>
    </row>
    <row r="117" customFormat="false" ht="12.75" hidden="true" customHeight="false" outlineLevel="0" collapsed="false">
      <c r="A117" s="1" t="n">
        <f aca="false">A116+0.1</f>
        <v>91.0303555728977</v>
      </c>
      <c r="I117" s="36" t="n">
        <f aca="false">IF(G113="",1,G113)</f>
        <v>1</v>
      </c>
      <c r="K117" s="6" t="s">
        <v>21</v>
      </c>
      <c r="L117" s="37" t="n">
        <f aca="false">IF(R113="",1,R113)*3</f>
        <v>3</v>
      </c>
      <c r="N117" s="6" t="s">
        <v>21</v>
      </c>
    </row>
    <row r="118" customFormat="false" ht="16.5" hidden="true" customHeight="true" outlineLevel="0" collapsed="false">
      <c r="A118" s="1" t="n">
        <f aca="false">A117+0.1</f>
        <v>91.1303555728977</v>
      </c>
      <c r="I118" s="36" t="n">
        <f aca="false">IF(G113="",1,G113)</f>
        <v>1</v>
      </c>
      <c r="K118" s="6" t="s">
        <v>22</v>
      </c>
      <c r="L118" s="37" t="n">
        <f aca="false">IF(O113="",1,O113)</f>
        <v>1</v>
      </c>
      <c r="N118" s="6" t="s">
        <v>22</v>
      </c>
    </row>
    <row r="119" customFormat="false" ht="12.75" hidden="false" customHeight="false" outlineLevel="0" collapsed="false">
      <c r="A119" s="1" t="n">
        <f aca="false">A117+0.1</f>
        <v>91.1303555728977</v>
      </c>
      <c r="L119" s="35"/>
    </row>
    <row r="120" customFormat="false" ht="23.25" hidden="false" customHeight="false" outlineLevel="0" collapsed="false">
      <c r="C120" s="56"/>
      <c r="D120" s="57"/>
      <c r="F120" s="58" t="str">
        <f aca="false">IF(B125=2,"Premere &lt;Ctrl&gt;&lt;z&gt; per azzerare il foglio…","")</f>
        <v>Premere &lt;Ctrl&gt;&lt;z&gt; per azzerare il foglio…</v>
      </c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</row>
    <row r="125" customFormat="false" ht="12.75" hidden="false" customHeight="false" outlineLevel="0" collapsed="false">
      <c r="B125" s="5" t="n">
        <v>2</v>
      </c>
    </row>
    <row r="126" customFormat="false" ht="12.75" hidden="false" customHeight="false" outlineLevel="0" collapsed="false">
      <c r="B126" s="59"/>
    </row>
  </sheetData>
  <mergeCells count="2">
    <mergeCell ref="C1:T1"/>
    <mergeCell ref="F120:W1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XLS.Module5.GradeQuiz">
                <anchor moveWithCells="true" sizeWithCells="false">
                  <from>
                    <xdr:col>1</xdr:col>
                    <xdr:colOff>281520</xdr:colOff>
                    <xdr:row>119</xdr:row>
                    <xdr:rowOff>38160</xdr:rowOff>
                  </from>
                  <to>
                    <xdr:col>5</xdr:col>
                    <xdr:colOff>333000</xdr:colOff>
                    <xdr:row>12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W126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5.41"/>
    <col collapsed="false" customWidth="true" hidden="false" outlineLevel="0" max="3" min="3" style="3" width="3.28"/>
    <col collapsed="false" customWidth="true" hidden="false" outlineLevel="0" max="4" min="4" style="4" width="5.13"/>
    <col collapsed="false" customWidth="true" hidden="true" outlineLevel="0" max="5" min="5" style="5" width="2.7"/>
    <col collapsed="false" customWidth="true" hidden="false" outlineLevel="0" max="6" min="6" style="6" width="12.28"/>
    <col collapsed="false" customWidth="true" hidden="false" outlineLevel="0" max="7" min="7" style="4" width="5.13"/>
    <col collapsed="false" customWidth="true" hidden="true" outlineLevel="0" max="8" min="8" style="5" width="2.7"/>
    <col collapsed="false" customWidth="true" hidden="false" outlineLevel="0" max="9" min="9" style="6" width="12.14"/>
    <col collapsed="false" customWidth="true" hidden="false" outlineLevel="0" max="10" min="10" style="3" width="0.99"/>
    <col collapsed="false" customWidth="true" hidden="false" outlineLevel="0" max="11" min="11" style="6" width="4.41"/>
    <col collapsed="false" customWidth="true" hidden="false" outlineLevel="0" max="12" min="12" style="3" width="3.99"/>
    <col collapsed="false" customWidth="true" hidden="false" outlineLevel="0" max="13" min="13" style="3" width="0.99"/>
    <col collapsed="false" customWidth="true" hidden="false" outlineLevel="0" max="14" min="14" style="6" width="4.14"/>
    <col collapsed="false" customWidth="true" hidden="false" outlineLevel="0" max="15" min="15" style="4" width="5.13"/>
    <col collapsed="false" customWidth="true" hidden="true" outlineLevel="0" max="16" min="16" style="5" width="2.7"/>
    <col collapsed="false" customWidth="true" hidden="false" outlineLevel="0" max="17" min="17" style="6" width="11.56"/>
    <col collapsed="false" customWidth="true" hidden="false" outlineLevel="0" max="18" min="18" style="4" width="5.13"/>
    <col collapsed="false" customWidth="true" hidden="true" outlineLevel="0" max="19" min="19" style="5" width="2.7"/>
    <col collapsed="false" customWidth="true" hidden="false" outlineLevel="0" max="20" min="20" style="6" width="10.13"/>
    <col collapsed="false" customWidth="true" hidden="false" outlineLevel="0" max="22" min="21" style="3" width="2.7"/>
    <col collapsed="false" customWidth="true" hidden="false" outlineLevel="0" max="23" min="23" style="5" width="10.99"/>
    <col collapsed="false" customWidth="false" hidden="false" outlineLevel="0" max="257" min="24" style="3" width="9.14"/>
  </cols>
  <sheetData>
    <row r="1" s="62" customFormat="true" ht="32.25" hidden="false" customHeight="true" outlineLevel="0" collapsed="false">
      <c r="A1" s="60" t="s">
        <v>0</v>
      </c>
      <c r="B1" s="61"/>
      <c r="C1" s="10" t="s">
        <v>97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8" hidden="false" customHeight="true" outlineLevel="0" collapsed="false"/>
    <row r="3" s="18" customFormat="true" ht="15.75" hidden="false" customHeight="false" outlineLevel="0" collapsed="false">
      <c r="A3" s="12"/>
      <c r="B3" s="13"/>
      <c r="C3" s="14" t="s">
        <v>94</v>
      </c>
      <c r="D3" s="15"/>
      <c r="E3" s="16"/>
      <c r="F3" s="17"/>
      <c r="G3" s="15"/>
      <c r="H3" s="16"/>
      <c r="I3" s="17"/>
      <c r="K3" s="17"/>
      <c r="N3" s="17"/>
      <c r="O3" s="15"/>
      <c r="P3" s="16"/>
      <c r="Q3" s="17"/>
      <c r="R3" s="15"/>
      <c r="S3" s="16"/>
      <c r="T3" s="17"/>
      <c r="W3" s="16"/>
    </row>
    <row r="4" s="18" customFormat="true" ht="15.75" hidden="false" customHeight="false" outlineLevel="0" collapsed="false">
      <c r="A4" s="12"/>
      <c r="B4" s="13"/>
      <c r="C4" s="14" t="s">
        <v>95</v>
      </c>
      <c r="D4" s="15"/>
      <c r="E4" s="16"/>
      <c r="F4" s="17"/>
      <c r="G4" s="15"/>
      <c r="H4" s="16"/>
      <c r="I4" s="17"/>
      <c r="K4" s="17"/>
      <c r="N4" s="17"/>
      <c r="O4" s="15"/>
      <c r="P4" s="16"/>
      <c r="Q4" s="17"/>
      <c r="R4" s="15"/>
      <c r="S4" s="16"/>
      <c r="T4" s="17"/>
      <c r="W4" s="16"/>
    </row>
    <row r="5" s="18" customFormat="true" ht="15.75" hidden="false" customHeight="false" outlineLevel="0" collapsed="false">
      <c r="A5" s="12"/>
      <c r="B5" s="13"/>
      <c r="C5" s="14" t="s">
        <v>96</v>
      </c>
      <c r="D5" s="15"/>
      <c r="E5" s="16"/>
      <c r="F5" s="17"/>
      <c r="G5" s="15"/>
      <c r="H5" s="16"/>
      <c r="I5" s="17"/>
      <c r="K5" s="17"/>
      <c r="N5" s="17"/>
      <c r="O5" s="15"/>
      <c r="P5" s="16"/>
      <c r="Q5" s="17"/>
      <c r="R5" s="15"/>
      <c r="S5" s="16"/>
      <c r="T5" s="17"/>
      <c r="W5" s="16"/>
    </row>
    <row r="6" s="18" customFormat="true" ht="15.75" hidden="false" customHeight="false" outlineLevel="0" collapsed="false">
      <c r="A6" s="12"/>
      <c r="B6" s="13"/>
      <c r="C6" s="14"/>
      <c r="D6" s="15"/>
      <c r="E6" s="16"/>
      <c r="F6" s="17"/>
      <c r="G6" s="15"/>
      <c r="H6" s="16"/>
      <c r="I6" s="17"/>
      <c r="K6" s="17"/>
      <c r="N6" s="17"/>
      <c r="O6" s="15"/>
      <c r="P6" s="16"/>
      <c r="Q6" s="17"/>
      <c r="R6" s="15"/>
      <c r="S6" s="16"/>
      <c r="T6" s="17"/>
      <c r="W6" s="16"/>
    </row>
    <row r="7" s="5" customFormat="true" ht="23.25" hidden="false" customHeight="true" outlineLevel="0" collapsed="false">
      <c r="A7" s="19" t="s">
        <v>2</v>
      </c>
      <c r="B7" s="5" t="s">
        <v>3</v>
      </c>
      <c r="C7" s="5" t="s">
        <v>4</v>
      </c>
      <c r="D7" s="20"/>
      <c r="E7" s="5" t="s">
        <v>5</v>
      </c>
      <c r="F7" s="21" t="s">
        <v>6</v>
      </c>
      <c r="G7" s="20"/>
      <c r="I7" s="21" t="s">
        <v>7</v>
      </c>
      <c r="J7" s="5" t="s">
        <v>8</v>
      </c>
      <c r="K7" s="21" t="s">
        <v>9</v>
      </c>
      <c r="L7" s="5" t="s">
        <v>10</v>
      </c>
      <c r="M7" s="5" t="s">
        <v>11</v>
      </c>
      <c r="N7" s="21" t="s">
        <v>12</v>
      </c>
      <c r="O7" s="20"/>
      <c r="P7" s="5" t="s">
        <v>13</v>
      </c>
      <c r="Q7" s="21"/>
      <c r="R7" s="20"/>
      <c r="T7" s="22"/>
      <c r="U7" s="19"/>
      <c r="V7" s="19"/>
      <c r="W7" s="23"/>
    </row>
    <row r="8" s="33" customFormat="true" ht="21.75" hidden="false" customHeight="true" outlineLevel="0" collapsed="false">
      <c r="A8" s="1" t="n">
        <f aca="true">RAND()*4000</f>
        <v>1112.72281521094</v>
      </c>
      <c r="B8" s="24" t="str">
        <f aca="false">IF(AND(D8=E8,AND(G8=H8),AND(O8=P8),AND(R8=S8)),"J","K")</f>
        <v>K</v>
      </c>
      <c r="C8" s="25"/>
      <c r="D8" s="26"/>
      <c r="E8" s="38" t="n">
        <v>3</v>
      </c>
      <c r="F8" s="28" t="s">
        <v>23</v>
      </c>
      <c r="G8" s="26"/>
      <c r="H8" s="38" t="n">
        <v>4</v>
      </c>
      <c r="I8" s="28" t="s">
        <v>24</v>
      </c>
      <c r="J8" s="39"/>
      <c r="K8" s="28"/>
      <c r="L8" s="39"/>
      <c r="M8" s="39"/>
      <c r="N8" s="28"/>
      <c r="O8" s="26"/>
      <c r="P8" s="38"/>
      <c r="Q8" s="28" t="s">
        <v>25</v>
      </c>
      <c r="R8" s="41"/>
      <c r="S8" s="42"/>
      <c r="T8" s="29"/>
      <c r="U8" s="32"/>
      <c r="W8" s="34" t="n">
        <f aca="false">IF(B8="J",1,0)</f>
        <v>0</v>
      </c>
    </row>
    <row r="9" customFormat="false" ht="12.75" hidden="false" customHeight="false" outlineLevel="0" collapsed="false">
      <c r="A9" s="1" t="n">
        <f aca="false">A8+0.1</f>
        <v>1112.82281521094</v>
      </c>
      <c r="L9" s="35"/>
    </row>
    <row r="10" customFormat="false" ht="12.75" hidden="true" customHeight="false" outlineLevel="0" collapsed="false">
      <c r="A10" s="1" t="n">
        <f aca="false">A9+0.1</f>
        <v>1112.92281521094</v>
      </c>
      <c r="I10" s="36" t="n">
        <f aca="false">IF(D8="",1,D8)</f>
        <v>1</v>
      </c>
      <c r="J10" s="43"/>
      <c r="K10" s="6" t="s">
        <v>76</v>
      </c>
      <c r="L10" s="37" t="n">
        <f aca="false">IF(O8="",1,O8)</f>
        <v>1</v>
      </c>
      <c r="M10" s="43"/>
      <c r="N10" s="6" t="s">
        <v>76</v>
      </c>
    </row>
    <row r="11" customFormat="false" ht="14.25" hidden="true" customHeight="false" outlineLevel="0" collapsed="false">
      <c r="A11" s="1" t="n">
        <f aca="false">A10+0.1</f>
        <v>1113.02281521094</v>
      </c>
      <c r="I11" s="36" t="n">
        <f aca="false">IF(D8="",1,D8)*2</f>
        <v>2</v>
      </c>
      <c r="J11" s="43"/>
      <c r="K11" s="6" t="s">
        <v>77</v>
      </c>
      <c r="L11" s="37" t="n">
        <f aca="false">IF(R8="",1,R8)*2</f>
        <v>2</v>
      </c>
      <c r="M11" s="43"/>
      <c r="N11" s="6" t="s">
        <v>77</v>
      </c>
    </row>
    <row r="12" customFormat="false" ht="12.75" hidden="true" customHeight="false" outlineLevel="0" collapsed="false">
      <c r="A12" s="1" t="n">
        <f aca="false">A11+0.1</f>
        <v>1113.12281521094</v>
      </c>
      <c r="I12" s="36" t="n">
        <f aca="false">IF(G8="",1,G8)</f>
        <v>1</v>
      </c>
      <c r="J12" s="43"/>
      <c r="K12" s="6" t="s">
        <v>78</v>
      </c>
      <c r="L12" s="37" t="n">
        <f aca="false">IF(R8="",1,R8)</f>
        <v>1</v>
      </c>
      <c r="M12" s="43"/>
      <c r="N12" s="6" t="s">
        <v>78</v>
      </c>
    </row>
    <row r="13" customFormat="false" ht="14.25" hidden="true" customHeight="false" outlineLevel="0" collapsed="false">
      <c r="A13" s="1" t="n">
        <f aca="false">A12+0.1</f>
        <v>1113.22281521094</v>
      </c>
      <c r="I13" s="36" t="n">
        <f aca="false">IF(G8="",1,G8)</f>
        <v>1</v>
      </c>
      <c r="K13" s="46" t="s">
        <v>20</v>
      </c>
      <c r="L13" s="37" t="n">
        <f aca="false">IF(O8="",1,O8)</f>
        <v>1</v>
      </c>
      <c r="N13" s="46" t="s">
        <v>20</v>
      </c>
    </row>
    <row r="14" customFormat="false" ht="12.75" hidden="false" customHeight="false" outlineLevel="0" collapsed="false">
      <c r="A14" s="1" t="n">
        <f aca="false">A13+0.1</f>
        <v>1113.32281521094</v>
      </c>
      <c r="L14" s="35"/>
    </row>
    <row r="15" s="25" customFormat="true" ht="25.5" hidden="false" customHeight="false" outlineLevel="0" collapsed="false">
      <c r="A15" s="1" t="n">
        <f aca="true">RAND()*4000</f>
        <v>1694.98855940267</v>
      </c>
      <c r="B15" s="24" t="str">
        <f aca="false">IF(AND(D15=E15,AND(G15=H15),AND(O15=P15),AND(R15=S15)),"J","K")</f>
        <v>K</v>
      </c>
      <c r="D15" s="26"/>
      <c r="E15" s="38" t="n">
        <v>4</v>
      </c>
      <c r="F15" s="28" t="s">
        <v>85</v>
      </c>
      <c r="G15" s="26"/>
      <c r="H15" s="38"/>
      <c r="I15" s="28" t="s">
        <v>86</v>
      </c>
      <c r="J15" s="39"/>
      <c r="K15" s="28"/>
      <c r="L15" s="39"/>
      <c r="M15" s="39"/>
      <c r="N15" s="28"/>
      <c r="O15" s="26"/>
      <c r="P15" s="38"/>
      <c r="Q15" s="28" t="s">
        <v>87</v>
      </c>
      <c r="R15" s="26"/>
      <c r="S15" s="38" t="n">
        <v>2</v>
      </c>
      <c r="T15" s="28" t="s">
        <v>88</v>
      </c>
      <c r="W15" s="34" t="n">
        <f aca="false">IF(B15="J",1,0)</f>
        <v>0</v>
      </c>
    </row>
    <row r="16" customFormat="false" ht="12.75" hidden="false" customHeight="false" outlineLevel="0" collapsed="false">
      <c r="A16" s="1" t="n">
        <f aca="false">A15+0.1</f>
        <v>1695.08855940267</v>
      </c>
      <c r="L16" s="35"/>
    </row>
    <row r="17" customFormat="false" ht="12.75" hidden="true" customHeight="false" outlineLevel="0" collapsed="false">
      <c r="A17" s="1" t="n">
        <f aca="false">A16+0.1</f>
        <v>1695.18855940267</v>
      </c>
      <c r="I17" s="36" t="n">
        <f aca="false">IF(G15="",1,G15)</f>
        <v>1</v>
      </c>
      <c r="K17" s="6" t="s">
        <v>50</v>
      </c>
      <c r="L17" s="37" t="n">
        <f aca="false">IF(O15="",1,O15)*2</f>
        <v>2</v>
      </c>
      <c r="N17" s="6" t="s">
        <v>50</v>
      </c>
    </row>
    <row r="18" customFormat="false" ht="12.75" hidden="true" customHeight="false" outlineLevel="0" collapsed="false">
      <c r="A18" s="1" t="n">
        <f aca="false">A17+0.1</f>
        <v>1695.28855940267</v>
      </c>
      <c r="I18" s="36" t="n">
        <f aca="false">IF(G15="",1,G15)*3</f>
        <v>3</v>
      </c>
      <c r="K18" s="6" t="s">
        <v>19</v>
      </c>
      <c r="L18" s="37" t="n">
        <f aca="false">IF(R15="",1,R15)*2</f>
        <v>2</v>
      </c>
      <c r="N18" s="6" t="s">
        <v>19</v>
      </c>
    </row>
    <row r="19" customFormat="false" ht="12.75" hidden="true" customHeight="false" outlineLevel="0" collapsed="false">
      <c r="A19" s="1" t="n">
        <f aca="false">A18+0.1</f>
        <v>1695.38855940267</v>
      </c>
      <c r="I19" s="36" t="n">
        <f aca="false">IF(G15="",1,G15)*3</f>
        <v>3</v>
      </c>
      <c r="K19" s="6" t="s">
        <v>32</v>
      </c>
      <c r="L19" s="37" t="n">
        <f aca="false">IF(O15="",1,O15)*3+IF(R15="",1,R15)</f>
        <v>4</v>
      </c>
      <c r="N19" s="6" t="s">
        <v>32</v>
      </c>
    </row>
    <row r="20" customFormat="false" ht="12.75" hidden="true" customHeight="false" outlineLevel="0" collapsed="false">
      <c r="A20" s="1" t="n">
        <f aca="false">A19+0.1</f>
        <v>1695.48855940267</v>
      </c>
      <c r="L20" s="37"/>
    </row>
    <row r="21" customFormat="false" ht="12.75" hidden="false" customHeight="false" outlineLevel="0" collapsed="false">
      <c r="A21" s="1" t="n">
        <f aca="false">A20+0.1</f>
        <v>1695.58855940267</v>
      </c>
      <c r="L21" s="35"/>
    </row>
    <row r="22" s="25" customFormat="true" ht="25.5" hidden="false" customHeight="false" outlineLevel="0" collapsed="false">
      <c r="A22" s="1" t="n">
        <f aca="true">RAND()*4000</f>
        <v>3778.32300954878</v>
      </c>
      <c r="B22" s="24" t="str">
        <f aca="false">IF(AND(D22=E22,AND(G22=H22),AND(O22=P22),AND(R22=S22)),"J","K")</f>
        <v>K</v>
      </c>
      <c r="C22" s="32"/>
      <c r="D22" s="26"/>
      <c r="E22" s="27"/>
      <c r="F22" s="29" t="s">
        <v>48</v>
      </c>
      <c r="G22" s="26"/>
      <c r="H22" s="27" t="n">
        <v>3</v>
      </c>
      <c r="I22" s="29" t="s">
        <v>30</v>
      </c>
      <c r="J22" s="32"/>
      <c r="K22" s="29"/>
      <c r="L22" s="32"/>
      <c r="M22" s="32"/>
      <c r="N22" s="29"/>
      <c r="O22" s="26"/>
      <c r="P22" s="27" t="n">
        <v>2</v>
      </c>
      <c r="Q22" s="29" t="s">
        <v>49</v>
      </c>
      <c r="R22" s="41"/>
      <c r="S22" s="27"/>
      <c r="T22" s="29"/>
      <c r="U22" s="32"/>
      <c r="W22" s="34" t="n">
        <f aca="false">IF(B22="J",1,0)</f>
        <v>0</v>
      </c>
    </row>
    <row r="23" customFormat="false" ht="12.75" hidden="false" customHeight="false" outlineLevel="0" collapsed="false">
      <c r="A23" s="1" t="n">
        <f aca="false">A22+0.1</f>
        <v>3778.42300954878</v>
      </c>
      <c r="L23" s="35"/>
    </row>
    <row r="24" customFormat="false" ht="12.75" hidden="true" customHeight="false" outlineLevel="0" collapsed="false">
      <c r="A24" s="1" t="n">
        <f aca="false">A23+0.1</f>
        <v>3778.52300954878</v>
      </c>
      <c r="I24" s="51" t="n">
        <f aca="false">IF(D22="",1,D22)+IF(G22="",1,G22)*2</f>
        <v>3</v>
      </c>
      <c r="K24" s="6" t="s">
        <v>19</v>
      </c>
      <c r="L24" s="37" t="n">
        <f aca="false">IF(O22="",1,O22)*2</f>
        <v>2</v>
      </c>
      <c r="N24" s="6" t="s">
        <v>19</v>
      </c>
    </row>
    <row r="25" customFormat="false" ht="12.75" hidden="true" customHeight="false" outlineLevel="0" collapsed="false">
      <c r="A25" s="1" t="n">
        <f aca="false">A24+0.1</f>
        <v>3778.62300954878</v>
      </c>
      <c r="I25" s="51" t="n">
        <f aca="false">IF(D22="",1,D22)*3+IF(G22="",1,G22)*2</f>
        <v>5</v>
      </c>
      <c r="K25" s="6" t="s">
        <v>32</v>
      </c>
      <c r="L25" s="37" t="n">
        <f aca="false">IF(O22="",1,O22)+IF(R22="",1,R22)*6</f>
        <v>7</v>
      </c>
      <c r="N25" s="6" t="s">
        <v>32</v>
      </c>
    </row>
    <row r="26" customFormat="false" ht="12.75" hidden="true" customHeight="false" outlineLevel="0" collapsed="false">
      <c r="A26" s="1" t="n">
        <f aca="false">A25+0.1</f>
        <v>3778.72300954878</v>
      </c>
      <c r="I26" s="6" t="n">
        <f aca="false">IF(G22="",1,G22)</f>
        <v>1</v>
      </c>
      <c r="K26" s="6" t="s">
        <v>55</v>
      </c>
      <c r="L26" s="37" t="n">
        <f aca="false">IF(R22="",1,R22)</f>
        <v>1</v>
      </c>
      <c r="N26" s="6" t="s">
        <v>55</v>
      </c>
    </row>
    <row r="27" customFormat="false" ht="12.75" hidden="true" customHeight="false" outlineLevel="0" collapsed="false">
      <c r="A27" s="1" t="n">
        <f aca="false">A26+0.1</f>
        <v>3778.82300954878</v>
      </c>
      <c r="I27" s="6" t="n">
        <f aca="false">IF(D22="",1,D22)</f>
        <v>1</v>
      </c>
      <c r="K27" s="6" t="s">
        <v>42</v>
      </c>
      <c r="L27" s="37" t="n">
        <f aca="false">IF(R22="",1,R22)*2</f>
        <v>2</v>
      </c>
      <c r="N27" s="6" t="s">
        <v>42</v>
      </c>
      <c r="U27" s="45"/>
    </row>
    <row r="28" customFormat="false" ht="12.75" hidden="false" customHeight="false" outlineLevel="0" collapsed="false">
      <c r="A28" s="1" t="n">
        <f aca="false">A27+0.1</f>
        <v>3778.92300954878</v>
      </c>
      <c r="L28" s="35"/>
    </row>
    <row r="29" s="25" customFormat="true" ht="25.5" hidden="false" customHeight="false" outlineLevel="0" collapsed="false">
      <c r="A29" s="1" t="n">
        <f aca="true">RAND()*4000</f>
        <v>1657.88650937985</v>
      </c>
      <c r="B29" s="24" t="str">
        <f aca="false">IF(AND(D29=E29,AND(G29=H29),AND(O29=P29),AND(R29=S29)),"J","K")</f>
        <v>K</v>
      </c>
      <c r="D29" s="26"/>
      <c r="E29" s="38" t="n">
        <v>2</v>
      </c>
      <c r="F29" s="28" t="s">
        <v>34</v>
      </c>
      <c r="G29" s="26"/>
      <c r="H29" s="38"/>
      <c r="I29" s="28" t="s">
        <v>35</v>
      </c>
      <c r="J29" s="39"/>
      <c r="K29" s="28"/>
      <c r="L29" s="39"/>
      <c r="M29" s="39"/>
      <c r="N29" s="28"/>
      <c r="O29" s="26"/>
      <c r="P29" s="38" t="n">
        <v>2</v>
      </c>
      <c r="Q29" s="28" t="s">
        <v>36</v>
      </c>
      <c r="R29" s="26"/>
      <c r="S29" s="38" t="n">
        <v>2</v>
      </c>
      <c r="T29" s="28" t="s">
        <v>37</v>
      </c>
      <c r="W29" s="34" t="n">
        <f aca="false">IF(B29="J",1,0)</f>
        <v>0</v>
      </c>
    </row>
    <row r="30" customFormat="false" ht="12.75" hidden="false" customHeight="false" outlineLevel="0" collapsed="false">
      <c r="A30" s="1" t="n">
        <f aca="false">A29+0.1</f>
        <v>1657.98650937985</v>
      </c>
      <c r="L30" s="35"/>
    </row>
    <row r="31" customFormat="false" ht="12.75" hidden="true" customHeight="false" outlineLevel="0" collapsed="false">
      <c r="A31" s="1" t="n">
        <f aca="false">A30+0.1</f>
        <v>1658.08650937985</v>
      </c>
      <c r="I31" s="36" t="n">
        <f aca="false">IF(D29="",1,D29)</f>
        <v>1</v>
      </c>
      <c r="J31" s="43"/>
      <c r="K31" s="6" t="s">
        <v>70</v>
      </c>
      <c r="L31" s="37" t="n">
        <f aca="false">IF(R29="",1,R29)</f>
        <v>1</v>
      </c>
      <c r="M31" s="43"/>
      <c r="N31" s="6" t="s">
        <v>70</v>
      </c>
    </row>
    <row r="32" customFormat="false" ht="12.75" hidden="true" customHeight="false" outlineLevel="0" collapsed="false">
      <c r="A32" s="1" t="n">
        <f aca="false">A31+0.1</f>
        <v>1658.18650937985</v>
      </c>
      <c r="I32" s="36" t="n">
        <f aca="false">IF(D29="",1,D29)</f>
        <v>1</v>
      </c>
      <c r="J32" s="43"/>
      <c r="K32" s="6" t="s">
        <v>32</v>
      </c>
      <c r="L32" s="37" t="n">
        <f aca="false">IF(O29="",1,O29)*2</f>
        <v>2</v>
      </c>
      <c r="M32" s="43"/>
      <c r="N32" s="6" t="s">
        <v>32</v>
      </c>
    </row>
    <row r="33" customFormat="false" ht="12.75" hidden="true" customHeight="false" outlineLevel="0" collapsed="false">
      <c r="A33" s="1" t="n">
        <f aca="false">A32+0.1</f>
        <v>1658.28650937985</v>
      </c>
      <c r="I33" s="36" t="n">
        <f aca="false">IF(G29="",1,G29)</f>
        <v>1</v>
      </c>
      <c r="J33" s="43"/>
      <c r="K33" s="6" t="s">
        <v>71</v>
      </c>
      <c r="L33" s="37" t="n">
        <f aca="false">IF(O29="",1,O29)</f>
        <v>1</v>
      </c>
      <c r="M33" s="43"/>
      <c r="N33" s="6" t="s">
        <v>71</v>
      </c>
    </row>
    <row r="34" customFormat="false" ht="12.75" hidden="true" customHeight="false" outlineLevel="0" collapsed="false">
      <c r="A34" s="1" t="n">
        <f aca="false">A33+0.1</f>
        <v>1658.38650937985</v>
      </c>
      <c r="I34" s="36" t="n">
        <f aca="false">IF(G29="",1,G29)*4</f>
        <v>4</v>
      </c>
      <c r="J34" s="43"/>
      <c r="K34" s="6" t="s">
        <v>39</v>
      </c>
      <c r="L34" s="37" t="n">
        <f aca="false">IF(R29="",1,R29)*2</f>
        <v>2</v>
      </c>
      <c r="M34" s="43"/>
      <c r="N34" s="6" t="s">
        <v>39</v>
      </c>
    </row>
    <row r="35" customFormat="false" ht="12.75" hidden="false" customHeight="false" outlineLevel="0" collapsed="false">
      <c r="A35" s="1" t="n">
        <f aca="false">A34+0.1</f>
        <v>1658.48650937985</v>
      </c>
      <c r="L35" s="35"/>
    </row>
    <row r="36" s="25" customFormat="true" ht="25.5" hidden="false" customHeight="false" outlineLevel="0" collapsed="false">
      <c r="A36" s="1" t="n">
        <f aca="true">RAND()*4000</f>
        <v>326.94324132018</v>
      </c>
      <c r="B36" s="24" t="str">
        <f aca="false">IF(AND(D36=E36,AND(G36=H36),AND(O36=P36),AND(R36=S36)),"J","K")</f>
        <v>K</v>
      </c>
      <c r="D36" s="26"/>
      <c r="E36" s="38" t="n">
        <v>2</v>
      </c>
      <c r="F36" s="28" t="s">
        <v>66</v>
      </c>
      <c r="G36" s="26"/>
      <c r="H36" s="38"/>
      <c r="I36" s="28" t="s">
        <v>67</v>
      </c>
      <c r="J36" s="39"/>
      <c r="K36" s="28"/>
      <c r="L36" s="39"/>
      <c r="M36" s="39"/>
      <c r="N36" s="28"/>
      <c r="O36" s="26"/>
      <c r="P36" s="38"/>
      <c r="Q36" s="28" t="s">
        <v>68</v>
      </c>
      <c r="R36" s="31"/>
      <c r="S36" s="38" t="n">
        <v>2</v>
      </c>
      <c r="T36" s="29" t="s">
        <v>69</v>
      </c>
      <c r="U36" s="47"/>
      <c r="W36" s="34" t="n">
        <f aca="false">IF(B36="J",1,0)</f>
        <v>0</v>
      </c>
    </row>
    <row r="37" customFormat="false" ht="12.75" hidden="false" customHeight="false" outlineLevel="0" collapsed="false">
      <c r="A37" s="1" t="n">
        <f aca="false">A36+0.1</f>
        <v>327.04324132018</v>
      </c>
      <c r="L37" s="35"/>
    </row>
    <row r="38" customFormat="false" ht="12.75" hidden="true" customHeight="false" outlineLevel="0" collapsed="false">
      <c r="A38" s="1" t="n">
        <f aca="false">A37+0.1</f>
        <v>327.14324132018</v>
      </c>
      <c r="I38" s="36" t="n">
        <f aca="false">IF(D36="",1,D36)</f>
        <v>1</v>
      </c>
      <c r="K38" s="6" t="s">
        <v>31</v>
      </c>
      <c r="L38" s="37" t="n">
        <f aca="false">IF(O36="",1,O36)</f>
        <v>1</v>
      </c>
      <c r="N38" s="6" t="s">
        <v>31</v>
      </c>
    </row>
    <row r="39" customFormat="false" ht="12.75" hidden="true" customHeight="false" outlineLevel="0" collapsed="false">
      <c r="A39" s="1" t="n">
        <f aca="false">A38+0.1</f>
        <v>327.24324132018</v>
      </c>
      <c r="I39" s="36" t="n">
        <f aca="false">IF(D36="",1,D36)*2</f>
        <v>2</v>
      </c>
      <c r="K39" s="6" t="s">
        <v>32</v>
      </c>
      <c r="L39" s="37" t="n">
        <f aca="false">IF(R36="",1,R36)</f>
        <v>1</v>
      </c>
      <c r="N39" s="6" t="s">
        <v>32</v>
      </c>
    </row>
    <row r="40" customFormat="false" ht="12.75" hidden="true" customHeight="false" outlineLevel="0" collapsed="false">
      <c r="A40" s="1" t="n">
        <f aca="false">A39+0.1</f>
        <v>327.34324132018</v>
      </c>
      <c r="I40" s="36" t="n">
        <f aca="false">IF(G36="",1,G36)+IF(D36="",1,D36)*2</f>
        <v>3</v>
      </c>
      <c r="K40" s="6" t="s">
        <v>19</v>
      </c>
      <c r="L40" s="37" t="n">
        <f aca="false">IF(R36="",1,R36)*2</f>
        <v>2</v>
      </c>
      <c r="N40" s="6" t="s">
        <v>19</v>
      </c>
    </row>
    <row r="41" customFormat="false" ht="12.75" hidden="true" customHeight="false" outlineLevel="0" collapsed="false">
      <c r="A41" s="1" t="n">
        <f aca="false">A40+0.1</f>
        <v>327.44324132018</v>
      </c>
      <c r="I41" s="36" t="n">
        <f aca="false">IF(G36="",1,G36)</f>
        <v>1</v>
      </c>
      <c r="K41" s="6" t="s">
        <v>33</v>
      </c>
      <c r="L41" s="37" t="n">
        <f aca="false">IF(O36="",1,O36)*2</f>
        <v>2</v>
      </c>
      <c r="N41" s="6" t="s">
        <v>33</v>
      </c>
      <c r="V41" s="45"/>
    </row>
    <row r="42" customFormat="false" ht="12.75" hidden="false" customHeight="false" outlineLevel="0" collapsed="false">
      <c r="A42" s="1" t="n">
        <f aca="false">A41+0.1</f>
        <v>327.54324132018</v>
      </c>
      <c r="L42" s="35"/>
    </row>
    <row r="43" s="47" customFormat="true" ht="25.5" hidden="false" customHeight="false" outlineLevel="0" collapsed="false">
      <c r="A43" s="1" t="n">
        <f aca="true">RAND()*4000</f>
        <v>42.533634343862</v>
      </c>
      <c r="B43" s="24" t="str">
        <f aca="false">IF(AND(D43=E43,AND(G43=H43),AND(O43=P43),AND(R43=S43)),"J","K")</f>
        <v>K</v>
      </c>
      <c r="C43" s="25"/>
      <c r="D43" s="26"/>
      <c r="E43" s="38"/>
      <c r="F43" s="28" t="s">
        <v>43</v>
      </c>
      <c r="G43" s="26"/>
      <c r="H43" s="38"/>
      <c r="I43" s="28" t="s">
        <v>44</v>
      </c>
      <c r="J43" s="39"/>
      <c r="K43" s="28"/>
      <c r="L43" s="39"/>
      <c r="M43" s="39"/>
      <c r="N43" s="28"/>
      <c r="O43" s="26"/>
      <c r="P43" s="38"/>
      <c r="Q43" s="28" t="s">
        <v>45</v>
      </c>
      <c r="R43" s="26"/>
      <c r="S43" s="38" t="n">
        <v>2</v>
      </c>
      <c r="T43" s="28" t="s">
        <v>46</v>
      </c>
      <c r="U43" s="32"/>
      <c r="W43" s="34" t="n">
        <f aca="false">IF(B43="J",1,0)</f>
        <v>0</v>
      </c>
    </row>
    <row r="44" customFormat="false" ht="12.75" hidden="false" customHeight="false" outlineLevel="0" collapsed="false">
      <c r="A44" s="1" t="n">
        <f aca="false">A43+0.1</f>
        <v>42.633634343862</v>
      </c>
      <c r="L44" s="35"/>
    </row>
    <row r="45" customFormat="false" ht="12.75" hidden="true" customHeight="false" outlineLevel="0" collapsed="false">
      <c r="A45" s="1" t="n">
        <f aca="false">A44+0.1</f>
        <v>42.733634343862</v>
      </c>
      <c r="I45" s="36" t="n">
        <f aca="false">IF(D43="",1,D43)</f>
        <v>1</v>
      </c>
      <c r="J45" s="43"/>
      <c r="K45" s="6" t="s">
        <v>65</v>
      </c>
      <c r="L45" s="37" t="n">
        <f aca="false">IF(O43="",1,O43)*2</f>
        <v>2</v>
      </c>
      <c r="M45" s="43"/>
      <c r="N45" s="6" t="s">
        <v>65</v>
      </c>
    </row>
    <row r="46" customFormat="false" ht="12.75" hidden="true" customHeight="false" outlineLevel="0" collapsed="false">
      <c r="A46" s="1" t="n">
        <f aca="false">A45+0.1</f>
        <v>42.833634343862</v>
      </c>
      <c r="I46" s="36" t="n">
        <f aca="false">IF(D43="",1,D43)*5</f>
        <v>5</v>
      </c>
      <c r="J46" s="43"/>
      <c r="K46" s="6" t="s">
        <v>47</v>
      </c>
      <c r="L46" s="37" t="n">
        <f aca="false">IF(R43="",1,R43)</f>
        <v>1</v>
      </c>
      <c r="M46" s="43"/>
      <c r="N46" s="6" t="s">
        <v>47</v>
      </c>
    </row>
    <row r="47" customFormat="false" ht="12.75" hidden="true" customHeight="false" outlineLevel="0" collapsed="false">
      <c r="A47" s="1" t="n">
        <f aca="false">A46+0.1</f>
        <v>42.933634343862</v>
      </c>
      <c r="I47" s="36" t="n">
        <f aca="false">IF(G43="",1,G43)</f>
        <v>1</v>
      </c>
      <c r="J47" s="43"/>
      <c r="K47" s="6" t="s">
        <v>19</v>
      </c>
      <c r="L47" s="37" t="n">
        <f aca="false">IF(R43="",1,R43)</f>
        <v>1</v>
      </c>
      <c r="M47" s="43"/>
      <c r="N47" s="6" t="s">
        <v>19</v>
      </c>
    </row>
    <row r="48" customFormat="false" ht="12.75" hidden="true" customHeight="false" outlineLevel="0" collapsed="false">
      <c r="A48" s="1" t="n">
        <f aca="false">A47+0.1</f>
        <v>43.033634343862</v>
      </c>
      <c r="I48" s="36" t="n">
        <f aca="false">IF(G43="",1,G43)</f>
        <v>1</v>
      </c>
      <c r="K48" s="46" t="s">
        <v>39</v>
      </c>
      <c r="L48" s="37" t="n">
        <f aca="false">IF(O43="",1,O43)*10</f>
        <v>10</v>
      </c>
      <c r="N48" s="46" t="s">
        <v>39</v>
      </c>
    </row>
    <row r="49" customFormat="false" ht="12.75" hidden="false" customHeight="false" outlineLevel="0" collapsed="false">
      <c r="A49" s="1" t="n">
        <f aca="false">A48+0.1</f>
        <v>43.133634343862</v>
      </c>
      <c r="L49" s="35"/>
    </row>
    <row r="50" s="32" customFormat="true" ht="25.5" hidden="false" customHeight="false" outlineLevel="0" collapsed="false">
      <c r="A50" s="1" t="n">
        <f aca="true">RAND()*4000</f>
        <v>252.949973785826</v>
      </c>
      <c r="B50" s="24" t="str">
        <f aca="false">IF(AND(D50=E50,AND(G50=H50),AND(O50=P50),AND(R50=S50)),"J","K")</f>
        <v>K</v>
      </c>
      <c r="C50" s="25"/>
      <c r="D50" s="26"/>
      <c r="E50" s="38"/>
      <c r="F50" s="28" t="s">
        <v>91</v>
      </c>
      <c r="G50" s="26"/>
      <c r="H50" s="38" t="n">
        <v>2</v>
      </c>
      <c r="I50" s="28" t="s">
        <v>24</v>
      </c>
      <c r="J50" s="39"/>
      <c r="K50" s="28"/>
      <c r="L50" s="39"/>
      <c r="M50" s="39"/>
      <c r="N50" s="28"/>
      <c r="O50" s="26"/>
      <c r="P50" s="38"/>
      <c r="Q50" s="28" t="s">
        <v>92</v>
      </c>
      <c r="R50" s="55"/>
      <c r="S50" s="38"/>
      <c r="T50" s="29"/>
      <c r="U50" s="25"/>
      <c r="W50" s="34" t="n">
        <f aca="false">IF(B50="J",1,0)</f>
        <v>0</v>
      </c>
    </row>
    <row r="51" customFormat="false" ht="12.75" hidden="false" customHeight="false" outlineLevel="0" collapsed="false">
      <c r="A51" s="1" t="n">
        <f aca="false">A50+0.1</f>
        <v>253.049973785826</v>
      </c>
      <c r="L51" s="35"/>
    </row>
    <row r="52" customFormat="false" ht="12.75" hidden="true" customHeight="false" outlineLevel="0" collapsed="false">
      <c r="A52" s="1" t="n">
        <f aca="false">A51+0.1</f>
        <v>253.149973785826</v>
      </c>
      <c r="I52" s="36" t="n">
        <f aca="false">IF(D50="",1,D50)*2</f>
        <v>2</v>
      </c>
      <c r="J52" s="43"/>
      <c r="K52" s="6" t="s">
        <v>26</v>
      </c>
      <c r="L52" s="37" t="n">
        <f aca="false">IF(O50="",1,O50)*2</f>
        <v>2</v>
      </c>
      <c r="M52" s="43"/>
      <c r="N52" s="6" t="s">
        <v>26</v>
      </c>
    </row>
    <row r="53" customFormat="false" ht="12.75" hidden="true" customHeight="false" outlineLevel="0" collapsed="false">
      <c r="A53" s="1" t="n">
        <f aca="false">A52+0.1</f>
        <v>253.249973785826</v>
      </c>
      <c r="I53" s="36" t="n">
        <f aca="false">IF(D50="",1,D50)*2+IF(G50="",1,G50)*2</f>
        <v>4</v>
      </c>
      <c r="J53" s="43"/>
      <c r="K53" s="6" t="s">
        <v>19</v>
      </c>
      <c r="L53" s="37" t="n">
        <f aca="false">IF(O50="",1,O50)*6</f>
        <v>6</v>
      </c>
      <c r="M53" s="43"/>
      <c r="N53" s="6" t="s">
        <v>19</v>
      </c>
    </row>
    <row r="54" customFormat="false" ht="12.75" hidden="true" customHeight="false" outlineLevel="0" collapsed="false">
      <c r="A54" s="1" t="n">
        <f aca="false">A53+0.1</f>
        <v>253.349973785826</v>
      </c>
      <c r="I54" s="36"/>
      <c r="J54" s="43"/>
      <c r="L54" s="37"/>
      <c r="M54" s="43"/>
      <c r="N54" s="36"/>
      <c r="U54" s="45"/>
    </row>
    <row r="55" customFormat="false" ht="12.75" hidden="true" customHeight="false" outlineLevel="0" collapsed="false">
      <c r="A55" s="1" t="n">
        <f aca="false">A53+0.1</f>
        <v>253.349973785826</v>
      </c>
      <c r="I55" s="36"/>
      <c r="J55" s="43"/>
      <c r="L55" s="37"/>
      <c r="M55" s="43"/>
      <c r="N55" s="36"/>
    </row>
    <row r="56" customFormat="false" ht="12.75" hidden="false" customHeight="false" outlineLevel="0" collapsed="false">
      <c r="A56" s="1" t="n">
        <f aca="false">A54+0.1</f>
        <v>253.449973785826</v>
      </c>
      <c r="L56" s="35"/>
    </row>
    <row r="57" s="25" customFormat="true" ht="25.5" hidden="false" customHeight="false" outlineLevel="0" collapsed="false">
      <c r="A57" s="1" t="n">
        <f aca="true">RAND()*4000</f>
        <v>1582.63580525485</v>
      </c>
      <c r="B57" s="24" t="str">
        <f aca="false">IF(AND(D57=E57,AND(G57=H57),AND(O57=P57),AND(R57=S57)),"J","K")</f>
        <v>K</v>
      </c>
      <c r="C57" s="47"/>
      <c r="D57" s="52"/>
      <c r="E57" s="42"/>
      <c r="F57" s="53"/>
      <c r="G57" s="26"/>
      <c r="H57" s="42" t="n">
        <v>2</v>
      </c>
      <c r="I57" s="28" t="s">
        <v>56</v>
      </c>
      <c r="J57" s="47"/>
      <c r="K57" s="53"/>
      <c r="L57" s="47"/>
      <c r="M57" s="47"/>
      <c r="N57" s="53"/>
      <c r="O57" s="26"/>
      <c r="P57" s="42"/>
      <c r="Q57" s="29" t="s">
        <v>48</v>
      </c>
      <c r="R57" s="26"/>
      <c r="S57" s="42" t="n">
        <v>3</v>
      </c>
      <c r="T57" s="29" t="s">
        <v>57</v>
      </c>
      <c r="W57" s="34" t="n">
        <f aca="false">IF(B57="J",1,0)</f>
        <v>0</v>
      </c>
    </row>
    <row r="58" customFormat="false" ht="12.75" hidden="false" customHeight="false" outlineLevel="0" collapsed="false">
      <c r="A58" s="1" t="n">
        <f aca="false">A57+0.1</f>
        <v>1582.73580525485</v>
      </c>
      <c r="L58" s="35"/>
    </row>
    <row r="59" customFormat="false" ht="12.75" hidden="true" customHeight="false" outlineLevel="0" collapsed="false">
      <c r="A59" s="1" t="n">
        <f aca="false">A58+0.1</f>
        <v>1582.83580525485</v>
      </c>
      <c r="I59" s="36" t="n">
        <f aca="false">IF(D57="",1,D57)*2</f>
        <v>2</v>
      </c>
      <c r="K59" s="6" t="s">
        <v>50</v>
      </c>
      <c r="L59" s="37" t="n">
        <f aca="false">IF(O57="",1,O57)</f>
        <v>1</v>
      </c>
      <c r="N59" s="6" t="s">
        <v>50</v>
      </c>
    </row>
    <row r="60" customFormat="false" ht="12.75" hidden="true" customHeight="false" outlineLevel="0" collapsed="false">
      <c r="A60" s="1" t="n">
        <f aca="false">A59+0.1</f>
        <v>1582.93580525485</v>
      </c>
      <c r="I60" s="36" t="n">
        <f aca="false">IF(D57="",1,D57)*3+IF(G57="",1,G57)</f>
        <v>4</v>
      </c>
      <c r="K60" s="6" t="s">
        <v>32</v>
      </c>
      <c r="L60" s="37" t="n">
        <f aca="false">IF(O57="",1,O57)*3</f>
        <v>3</v>
      </c>
      <c r="N60" s="6" t="s">
        <v>32</v>
      </c>
    </row>
    <row r="61" customFormat="false" ht="12.75" hidden="true" customHeight="false" outlineLevel="0" collapsed="false">
      <c r="A61" s="1" t="n">
        <f aca="false">A60+0.1</f>
        <v>1583.03580525485</v>
      </c>
      <c r="I61" s="36" t="n">
        <f aca="false">IF(G57="",1,G57)*2</f>
        <v>2</v>
      </c>
      <c r="K61" s="6" t="s">
        <v>19</v>
      </c>
      <c r="L61" s="37" t="n">
        <f aca="false">IF(O57="",1,O57)*3</f>
        <v>3</v>
      </c>
      <c r="N61" s="6" t="s">
        <v>19</v>
      </c>
    </row>
    <row r="62" customFormat="false" ht="12.75" hidden="true" customHeight="false" outlineLevel="0" collapsed="false">
      <c r="A62" s="1" t="n">
        <f aca="false">A61+0.1</f>
        <v>1583.13580525485</v>
      </c>
      <c r="F62" s="50"/>
      <c r="I62" s="36"/>
      <c r="L62" s="37"/>
    </row>
    <row r="63" customFormat="false" ht="12.75" hidden="false" customHeight="false" outlineLevel="0" collapsed="false">
      <c r="A63" s="1" t="n">
        <f aca="false">A62+0.1</f>
        <v>1583.23580525485</v>
      </c>
      <c r="L63" s="35"/>
    </row>
    <row r="64" customFormat="false" ht="25.5" hidden="false" customHeight="false" outlineLevel="0" collapsed="false">
      <c r="A64" s="1" t="n">
        <f aca="true">RAND()*4000</f>
        <v>1754.46238173687</v>
      </c>
      <c r="B64" s="24" t="str">
        <f aca="false">IF(AND(D64=E64,AND(G64=H64),AND(O64=P64),AND(R64=S64)),"J","K")</f>
        <v>K</v>
      </c>
      <c r="C64" s="25"/>
      <c r="D64" s="31"/>
      <c r="E64" s="27"/>
      <c r="F64" s="44" t="s">
        <v>27</v>
      </c>
      <c r="G64" s="31"/>
      <c r="H64" s="27" t="n">
        <v>2</v>
      </c>
      <c r="I64" s="29" t="s">
        <v>28</v>
      </c>
      <c r="J64" s="25"/>
      <c r="K64" s="29"/>
      <c r="L64" s="25"/>
      <c r="M64" s="25"/>
      <c r="N64" s="29"/>
      <c r="O64" s="31"/>
      <c r="P64" s="27"/>
      <c r="Q64" s="29" t="s">
        <v>29</v>
      </c>
      <c r="R64" s="31"/>
      <c r="S64" s="27" t="n">
        <v>2</v>
      </c>
      <c r="T64" s="29" t="s">
        <v>30</v>
      </c>
      <c r="U64" s="32"/>
      <c r="V64" s="32"/>
      <c r="W64" s="34" t="n">
        <f aca="false">IF(B64="J",1,0)</f>
        <v>0</v>
      </c>
    </row>
    <row r="65" customFormat="false" ht="12.75" hidden="false" customHeight="false" outlineLevel="0" collapsed="false">
      <c r="A65" s="1" t="n">
        <f aca="false">A64+0.1</f>
        <v>1754.56238173687</v>
      </c>
      <c r="L65" s="35"/>
    </row>
    <row r="66" customFormat="false" ht="12.75" hidden="true" customHeight="false" outlineLevel="0" collapsed="false">
      <c r="A66" s="1" t="n">
        <f aca="false">A65+0.1</f>
        <v>1754.66238173687</v>
      </c>
      <c r="I66" s="36" t="n">
        <f aca="false">IF(D64="",1,D64)*2</f>
        <v>2</v>
      </c>
      <c r="J66" s="43"/>
      <c r="K66" s="6" t="s">
        <v>38</v>
      </c>
      <c r="L66" s="37" t="n">
        <f aca="false">IF(O63="",1,O63)*2</f>
        <v>2</v>
      </c>
      <c r="M66" s="43"/>
      <c r="N66" s="6" t="s">
        <v>38</v>
      </c>
    </row>
    <row r="67" s="14" customFormat="true" ht="12" hidden="true" customHeight="true" outlineLevel="0" collapsed="false">
      <c r="A67" s="1" t="n">
        <f aca="false">A66+0.1</f>
        <v>1754.76238173687</v>
      </c>
      <c r="B67" s="2"/>
      <c r="C67" s="3"/>
      <c r="D67" s="4"/>
      <c r="E67" s="5"/>
      <c r="F67" s="6"/>
      <c r="G67" s="4"/>
      <c r="H67" s="5"/>
      <c r="I67" s="36" t="n">
        <f aca="false">IF(D64="",1,D64)*2</f>
        <v>2</v>
      </c>
      <c r="J67" s="43"/>
      <c r="K67" s="6" t="s">
        <v>39</v>
      </c>
      <c r="L67" s="37" t="n">
        <f aca="false">IF(R64="",1,R64)*2</f>
        <v>2</v>
      </c>
      <c r="M67" s="43"/>
      <c r="N67" s="6" t="s">
        <v>39</v>
      </c>
      <c r="O67" s="4"/>
      <c r="P67" s="5"/>
      <c r="Q67" s="6"/>
      <c r="R67" s="4"/>
      <c r="S67" s="5"/>
      <c r="T67" s="6"/>
      <c r="U67" s="3"/>
      <c r="V67" s="3"/>
      <c r="W67" s="5"/>
    </row>
    <row r="68" customFormat="false" ht="12.75" hidden="true" customHeight="false" outlineLevel="0" collapsed="false">
      <c r="A68" s="1" t="n">
        <f aca="false">A67+0.1</f>
        <v>1754.86238173687</v>
      </c>
      <c r="I68" s="36" t="n">
        <f aca="false">IF(G64="",1,G64)*2</f>
        <v>2</v>
      </c>
      <c r="J68" s="43"/>
      <c r="K68" s="6" t="s">
        <v>32</v>
      </c>
      <c r="L68" s="37" t="n">
        <f aca="false">IF(O64="",1,O64)</f>
        <v>1</v>
      </c>
      <c r="M68" s="43"/>
      <c r="N68" s="6" t="s">
        <v>32</v>
      </c>
    </row>
    <row r="69" customFormat="false" ht="12.75" hidden="true" customHeight="false" outlineLevel="0" collapsed="false">
      <c r="A69" s="1" t="n">
        <f aca="false">A68+0.1</f>
        <v>1754.96238173687</v>
      </c>
      <c r="I69" s="36"/>
      <c r="K69" s="46"/>
      <c r="L69" s="37"/>
      <c r="N69" s="46"/>
    </row>
    <row r="70" customFormat="false" ht="12.75" hidden="false" customHeight="false" outlineLevel="0" collapsed="false">
      <c r="A70" s="1" t="n">
        <f aca="false">A69+0.1</f>
        <v>1755.06238173687</v>
      </c>
      <c r="L70" s="35"/>
    </row>
    <row r="71" customFormat="false" ht="25.5" hidden="false" customHeight="false" outlineLevel="0" collapsed="false">
      <c r="A71" s="1" t="n">
        <f aca="true">RAND()*4000</f>
        <v>483.88854901229</v>
      </c>
      <c r="B71" s="24" t="str">
        <f aca="false">IF(AND(D71=E71,AND(G71=H71),AND(O71=P71),AND(R71=S71)),"J","K")</f>
        <v>K</v>
      </c>
      <c r="C71" s="25"/>
      <c r="D71" s="26"/>
      <c r="E71" s="38" t="n">
        <v>2</v>
      </c>
      <c r="F71" s="28" t="s">
        <v>51</v>
      </c>
      <c r="G71" s="26"/>
      <c r="H71" s="38"/>
      <c r="I71" s="28" t="s">
        <v>52</v>
      </c>
      <c r="J71" s="39"/>
      <c r="K71" s="28"/>
      <c r="L71" s="39"/>
      <c r="M71" s="39"/>
      <c r="N71" s="28"/>
      <c r="O71" s="26"/>
      <c r="P71" s="38" t="n">
        <v>2</v>
      </c>
      <c r="Q71" s="28" t="s">
        <v>53</v>
      </c>
      <c r="R71" s="26"/>
      <c r="S71" s="38"/>
      <c r="T71" s="28" t="s">
        <v>54</v>
      </c>
      <c r="U71" s="25"/>
      <c r="V71" s="32"/>
      <c r="W71" s="34" t="n">
        <f aca="false">IF(B71="J",1,0)</f>
        <v>0</v>
      </c>
    </row>
    <row r="72" customFormat="false" ht="12.75" hidden="false" customHeight="false" outlineLevel="0" collapsed="false">
      <c r="A72" s="1" t="n">
        <f aca="false">A71+0.1</f>
        <v>483.98854901229</v>
      </c>
      <c r="L72" s="35"/>
    </row>
    <row r="73" customFormat="false" ht="12.75" hidden="true" customHeight="false" outlineLevel="0" collapsed="false">
      <c r="A73" s="1" t="n">
        <f aca="false">A72+0.1</f>
        <v>484.08854901229</v>
      </c>
      <c r="I73" s="36" t="n">
        <f aca="false">IF(D71="",1,D71)*6</f>
        <v>6</v>
      </c>
      <c r="J73" s="43"/>
      <c r="K73" s="6" t="s">
        <v>26</v>
      </c>
      <c r="L73" s="37" t="n">
        <f aca="false">IF(R71="",1,R71)</f>
        <v>1</v>
      </c>
      <c r="M73" s="43"/>
      <c r="N73" s="6" t="s">
        <v>26</v>
      </c>
    </row>
    <row r="74" customFormat="false" ht="12.75" hidden="true" customHeight="false" outlineLevel="0" collapsed="false">
      <c r="A74" s="1" t="n">
        <f aca="false">A73+0.1</f>
        <v>484.18854901229</v>
      </c>
      <c r="I74" s="36" t="n">
        <f aca="false">IF(D71="",1,D71)*6</f>
        <v>6</v>
      </c>
      <c r="J74" s="43"/>
      <c r="K74" s="6" t="s">
        <v>19</v>
      </c>
      <c r="L74" s="37" t="n">
        <f aca="false">IF(O71="",1,O71)*2</f>
        <v>2</v>
      </c>
      <c r="M74" s="43"/>
      <c r="N74" s="6" t="s">
        <v>19</v>
      </c>
    </row>
    <row r="75" customFormat="false" ht="12.75" hidden="true" customHeight="false" outlineLevel="0" collapsed="false">
      <c r="A75" s="1" t="n">
        <f aca="false">A74+0.1</f>
        <v>484.28854901229</v>
      </c>
      <c r="I75" s="36" t="n">
        <f aca="false">IF(G71="",1,G71)*2</f>
        <v>2</v>
      </c>
      <c r="J75" s="43"/>
      <c r="K75" s="6" t="s">
        <v>32</v>
      </c>
      <c r="L75" s="37" t="n">
        <f aca="false">IF(O71="",1,O71)+IF(R71="",1,R71)*2</f>
        <v>3</v>
      </c>
      <c r="M75" s="43"/>
      <c r="N75" s="6" t="s">
        <v>32</v>
      </c>
    </row>
    <row r="76" customFormat="false" ht="12.75" hidden="true" customHeight="false" outlineLevel="0" collapsed="false">
      <c r="A76" s="1" t="n">
        <f aca="false">A75+0.1</f>
        <v>484.38854901229</v>
      </c>
      <c r="I76" s="36"/>
      <c r="J76" s="43"/>
      <c r="L76" s="37"/>
      <c r="M76" s="43"/>
    </row>
    <row r="77" customFormat="false" ht="12.75" hidden="false" customHeight="false" outlineLevel="0" collapsed="false">
      <c r="A77" s="1" t="n">
        <f aca="false">A76+0.1</f>
        <v>484.48854901229</v>
      </c>
      <c r="L77" s="35"/>
    </row>
    <row r="78" customFormat="false" ht="25.5" hidden="false" customHeight="false" outlineLevel="0" collapsed="false">
      <c r="A78" s="1" t="n">
        <f aca="true">RAND()*4000</f>
        <v>3944.80181966543</v>
      </c>
      <c r="B78" s="24" t="str">
        <f aca="false">IF(AND(D78=E78,AND(G78=H78),AND(O78=P78),AND(R78=S78)),"J","K")</f>
        <v>K</v>
      </c>
      <c r="C78" s="25"/>
      <c r="D78" s="26"/>
      <c r="E78" s="38" t="n">
        <v>4</v>
      </c>
      <c r="F78" s="28" t="s">
        <v>40</v>
      </c>
      <c r="G78" s="26"/>
      <c r="H78" s="42" t="n">
        <v>5</v>
      </c>
      <c r="I78" s="28" t="s">
        <v>35</v>
      </c>
      <c r="J78" s="39"/>
      <c r="K78" s="28"/>
      <c r="L78" s="39"/>
      <c r="M78" s="39"/>
      <c r="N78" s="28"/>
      <c r="O78" s="26"/>
      <c r="P78" s="38" t="n">
        <v>4</v>
      </c>
      <c r="Q78" s="28" t="s">
        <v>41</v>
      </c>
      <c r="R78" s="26"/>
      <c r="S78" s="42" t="n">
        <v>6</v>
      </c>
      <c r="T78" s="28" t="s">
        <v>30</v>
      </c>
      <c r="U78" s="33"/>
      <c r="V78" s="32"/>
      <c r="W78" s="34" t="n">
        <f aca="false">IF(B78="J",1,0)</f>
        <v>0</v>
      </c>
    </row>
    <row r="79" customFormat="false" ht="12.75" hidden="false" customHeight="false" outlineLevel="0" collapsed="false">
      <c r="A79" s="1" t="n">
        <f aca="false">A78+0.1</f>
        <v>3944.90181966543</v>
      </c>
      <c r="L79" s="35"/>
    </row>
    <row r="80" customFormat="false" ht="12.75" hidden="true" customHeight="false" outlineLevel="0" collapsed="false">
      <c r="A80" s="1" t="n">
        <f aca="false">A79+0.1</f>
        <v>3945.00181966543</v>
      </c>
      <c r="I80" s="36" t="n">
        <f aca="false">IF(D78="",1,D78)</f>
        <v>1</v>
      </c>
      <c r="J80" s="43"/>
      <c r="K80" s="6" t="s">
        <v>42</v>
      </c>
      <c r="L80" s="37" t="n">
        <f aca="false">IF(O78="",1,O78)</f>
        <v>1</v>
      </c>
      <c r="M80" s="43"/>
      <c r="N80" s="6" t="s">
        <v>42</v>
      </c>
    </row>
    <row r="81" customFormat="false" ht="12.75" hidden="true" customHeight="false" outlineLevel="0" collapsed="false">
      <c r="A81" s="1" t="n">
        <f aca="false">A80+0.1</f>
        <v>3945.10181966543</v>
      </c>
      <c r="I81" s="36" t="n">
        <f aca="false">IF(D78="",1,D78)*3</f>
        <v>3</v>
      </c>
      <c r="J81" s="43"/>
      <c r="K81" s="6" t="s">
        <v>19</v>
      </c>
      <c r="L81" s="37" t="n">
        <f aca="false">IF(R78="",1,R78)*2</f>
        <v>2</v>
      </c>
      <c r="M81" s="43"/>
      <c r="N81" s="6" t="s">
        <v>19</v>
      </c>
    </row>
    <row r="82" customFormat="false" ht="12.75" hidden="true" customHeight="false" outlineLevel="0" collapsed="false">
      <c r="A82" s="1" t="n">
        <f aca="false">A81+0.1</f>
        <v>3945.20181966543</v>
      </c>
      <c r="I82" s="36" t="n">
        <f aca="false">IF(G78="",1,G78)*2</f>
        <v>2</v>
      </c>
      <c r="J82" s="43"/>
      <c r="K82" s="6" t="s">
        <v>32</v>
      </c>
      <c r="L82" s="37" t="n">
        <f aca="false">IF(O78="",1,O78)+IF(R78="",1,R78)</f>
        <v>2</v>
      </c>
      <c r="M82" s="43"/>
      <c r="N82" s="46" t="s">
        <v>32</v>
      </c>
    </row>
    <row r="83" customFormat="false" ht="12.75" hidden="true" customHeight="false" outlineLevel="0" collapsed="false">
      <c r="A83" s="1" t="n">
        <f aca="false">A82+0.1</f>
        <v>3945.30181966543</v>
      </c>
      <c r="I83" s="36"/>
      <c r="J83" s="43"/>
      <c r="L83" s="37"/>
      <c r="M83" s="43"/>
      <c r="N83" s="36"/>
    </row>
    <row r="84" customFormat="false" ht="12.75" hidden="false" customHeight="false" outlineLevel="0" collapsed="false">
      <c r="A84" s="1" t="n">
        <f aca="false">A83+0.1</f>
        <v>3945.40181966543</v>
      </c>
      <c r="L84" s="35"/>
    </row>
    <row r="85" customFormat="false" ht="25.5" hidden="false" customHeight="false" outlineLevel="0" collapsed="false">
      <c r="A85" s="1" t="n">
        <f aca="true">RAND()*4000</f>
        <v>258.484264059889</v>
      </c>
      <c r="B85" s="24" t="str">
        <f aca="false">IF(AND(D85=E85,AND(G85=H85),AND(O85=P85),AND(R85=S85)),"J","K")</f>
        <v>K</v>
      </c>
      <c r="C85" s="25"/>
      <c r="D85" s="26"/>
      <c r="E85" s="38"/>
      <c r="F85" s="28" t="s">
        <v>79</v>
      </c>
      <c r="G85" s="26"/>
      <c r="H85" s="38" t="n">
        <v>2</v>
      </c>
      <c r="I85" s="28" t="s">
        <v>80</v>
      </c>
      <c r="J85" s="39"/>
      <c r="K85" s="28"/>
      <c r="L85" s="39"/>
      <c r="M85" s="39"/>
      <c r="N85" s="28"/>
      <c r="O85" s="26"/>
      <c r="P85" s="38" t="n">
        <v>2</v>
      </c>
      <c r="Q85" s="28" t="s">
        <v>81</v>
      </c>
      <c r="R85" s="26"/>
      <c r="S85" s="38"/>
      <c r="T85" s="28" t="s">
        <v>82</v>
      </c>
      <c r="U85" s="25"/>
      <c r="V85" s="32"/>
      <c r="W85" s="34" t="n">
        <f aca="false">IF(B85="J",1,0)</f>
        <v>0</v>
      </c>
    </row>
    <row r="86" customFormat="false" ht="12.75" hidden="false" customHeight="false" outlineLevel="0" collapsed="false">
      <c r="A86" s="1" t="n">
        <f aca="false">A85+0.1</f>
        <v>258.584264059889</v>
      </c>
      <c r="L86" s="35"/>
    </row>
    <row r="87" customFormat="false" ht="12.75" hidden="true" customHeight="false" outlineLevel="0" collapsed="false">
      <c r="A87" s="1" t="n">
        <f aca="false">A86+0.1</f>
        <v>258.684264059889</v>
      </c>
      <c r="I87" s="36" t="n">
        <f aca="false">IF(D85="",1,D85)</f>
        <v>1</v>
      </c>
      <c r="J87" s="43"/>
      <c r="K87" s="6" t="s">
        <v>21</v>
      </c>
      <c r="L87" s="37" t="n">
        <f aca="false">IF(R85="",1,R85)*2</f>
        <v>2</v>
      </c>
      <c r="M87" s="43"/>
      <c r="N87" s="6" t="s">
        <v>21</v>
      </c>
    </row>
    <row r="88" customFormat="false" ht="12.75" hidden="true" customHeight="false" outlineLevel="0" collapsed="false">
      <c r="A88" s="1" t="n">
        <f aca="false">A87+0.1</f>
        <v>258.784264059889</v>
      </c>
      <c r="I88" s="36" t="n">
        <f aca="false">IF(D85="",1,D85)</f>
        <v>1</v>
      </c>
      <c r="J88" s="43"/>
      <c r="K88" s="6" t="s">
        <v>39</v>
      </c>
      <c r="L88" s="37" t="n">
        <f aca="false">IF(O85="",1,O85)*4</f>
        <v>4</v>
      </c>
      <c r="M88" s="43"/>
      <c r="N88" s="6" t="s">
        <v>39</v>
      </c>
    </row>
    <row r="89" customFormat="false" ht="12.75" hidden="true" customHeight="false" outlineLevel="0" collapsed="false">
      <c r="A89" s="1" t="n">
        <f aca="false">A88+0.1</f>
        <v>258.884264059889</v>
      </c>
      <c r="I89" s="36" t="n">
        <f aca="false">IF(G85="",1,G85)</f>
        <v>1</v>
      </c>
      <c r="J89" s="43"/>
      <c r="K89" s="6" t="s">
        <v>89</v>
      </c>
      <c r="L89" s="37" t="n">
        <f aca="false">IF(O85="",1,O85)</f>
        <v>1</v>
      </c>
      <c r="M89" s="43"/>
      <c r="N89" s="6" t="s">
        <v>89</v>
      </c>
    </row>
    <row r="90" customFormat="false" ht="14.25" hidden="true" customHeight="false" outlineLevel="0" collapsed="false">
      <c r="A90" s="1" t="n">
        <f aca="false">A89+0.1</f>
        <v>258.98426405989</v>
      </c>
      <c r="I90" s="36" t="n">
        <f aca="false">IF(G85="",1,G85)*2</f>
        <v>2</v>
      </c>
      <c r="K90" s="46" t="s">
        <v>90</v>
      </c>
      <c r="L90" s="37" t="n">
        <f aca="false">IF(R85="",1,R85)</f>
        <v>1</v>
      </c>
      <c r="N90" s="46" t="s">
        <v>90</v>
      </c>
    </row>
    <row r="91" customFormat="false" ht="12.75" hidden="false" customHeight="false" outlineLevel="0" collapsed="false">
      <c r="A91" s="1" t="n">
        <f aca="false">A90+0.1</f>
        <v>259.08426405989</v>
      </c>
      <c r="L91" s="35"/>
    </row>
    <row r="92" customFormat="false" ht="25.5" hidden="false" customHeight="false" outlineLevel="0" collapsed="false">
      <c r="A92" s="1" t="n">
        <f aca="true">RAND()*4000</f>
        <v>1900.5558965937</v>
      </c>
      <c r="B92" s="24" t="str">
        <f aca="false">IF(AND(D92=E92,AND(G92=H92),AND(O92=P92),AND(R92=S92)),"J","K")</f>
        <v>J</v>
      </c>
      <c r="C92" s="25"/>
      <c r="D92" s="26"/>
      <c r="E92" s="38"/>
      <c r="F92" s="28" t="s">
        <v>72</v>
      </c>
      <c r="G92" s="26"/>
      <c r="H92" s="38"/>
      <c r="I92" s="28" t="s">
        <v>73</v>
      </c>
      <c r="J92" s="39"/>
      <c r="K92" s="28"/>
      <c r="L92" s="39"/>
      <c r="M92" s="39"/>
      <c r="N92" s="28"/>
      <c r="O92" s="26"/>
      <c r="P92" s="38"/>
      <c r="Q92" s="28" t="s">
        <v>74</v>
      </c>
      <c r="R92" s="26"/>
      <c r="S92" s="38"/>
      <c r="T92" s="28" t="s">
        <v>75</v>
      </c>
      <c r="W92" s="34" t="n">
        <f aca="false">IF(B92="J",1,0)</f>
        <v>1</v>
      </c>
    </row>
    <row r="93" customFormat="false" ht="12.75" hidden="false" customHeight="false" outlineLevel="0" collapsed="false">
      <c r="A93" s="1" t="n">
        <f aca="false">A92+0.1</f>
        <v>1900.6558965937</v>
      </c>
      <c r="L93" s="35"/>
    </row>
    <row r="94" customFormat="false" ht="12.75" hidden="true" customHeight="false" outlineLevel="0" collapsed="false">
      <c r="A94" s="1" t="n">
        <f aca="false">A93+0.1</f>
        <v>1900.7558965937</v>
      </c>
      <c r="I94" s="36" t="n">
        <f aca="false">IF(D92="",1,D92)</f>
        <v>1</v>
      </c>
      <c r="J94" s="43"/>
      <c r="K94" s="6" t="s">
        <v>26</v>
      </c>
      <c r="L94" s="37" t="n">
        <f aca="false">IF(O92="",1,O92)*3</f>
        <v>3</v>
      </c>
      <c r="M94" s="43"/>
      <c r="N94" s="6" t="s">
        <v>26</v>
      </c>
    </row>
    <row r="95" customFormat="false" ht="12.75" hidden="true" customHeight="false" outlineLevel="0" collapsed="false">
      <c r="A95" s="1" t="n">
        <f aca="false">A94+0.1</f>
        <v>1900.8558965937</v>
      </c>
      <c r="I95" s="36" t="n">
        <f aca="false">IF(G92="",1,G92)*2</f>
        <v>2</v>
      </c>
      <c r="J95" s="43"/>
      <c r="K95" s="6" t="s">
        <v>19</v>
      </c>
      <c r="L95" s="37" t="n">
        <f aca="false">IF(O92="",1,O92)*8</f>
        <v>8</v>
      </c>
      <c r="M95" s="43"/>
      <c r="N95" s="6" t="s">
        <v>19</v>
      </c>
    </row>
    <row r="96" customFormat="false" ht="12.75" hidden="true" customHeight="false" outlineLevel="0" collapsed="false">
      <c r="A96" s="1" t="n">
        <f aca="false">A95+0.1</f>
        <v>1900.9558965937</v>
      </c>
      <c r="I96" s="36"/>
      <c r="J96" s="43"/>
      <c r="L96" s="37"/>
      <c r="M96" s="43"/>
    </row>
    <row r="97" customFormat="false" ht="12.75" hidden="true" customHeight="false" outlineLevel="0" collapsed="false">
      <c r="A97" s="1" t="n">
        <f aca="false">A96+0.1</f>
        <v>1901.0558965937</v>
      </c>
      <c r="I97" s="36"/>
      <c r="J97" s="43"/>
      <c r="L97" s="37"/>
      <c r="M97" s="43"/>
      <c r="N97" s="36"/>
    </row>
    <row r="98" customFormat="false" ht="12.75" hidden="false" customHeight="false" outlineLevel="0" collapsed="false">
      <c r="A98" s="1" t="n">
        <f aca="false">A97+0.1</f>
        <v>1901.1558965937</v>
      </c>
      <c r="L98" s="35"/>
    </row>
    <row r="99" customFormat="false" ht="25.5" hidden="false" customHeight="false" outlineLevel="0" collapsed="false">
      <c r="A99" s="1" t="n">
        <f aca="true">RAND()*4000</f>
        <v>1160.32105470312</v>
      </c>
      <c r="B99" s="24" t="str">
        <f aca="false">IF(AND(D99=E99,AND(G99=H99),AND(O99=P99),AND(R99=S99)),"J","K")</f>
        <v>K</v>
      </c>
      <c r="C99" s="25"/>
      <c r="D99" s="26"/>
      <c r="E99" s="27"/>
      <c r="F99" s="28" t="s">
        <v>15</v>
      </c>
      <c r="G99" s="26"/>
      <c r="H99" s="27" t="n">
        <v>3</v>
      </c>
      <c r="I99" s="28" t="s">
        <v>16</v>
      </c>
      <c r="J99" s="25"/>
      <c r="K99" s="29"/>
      <c r="L99" s="25"/>
      <c r="M99" s="25"/>
      <c r="N99" s="29"/>
      <c r="O99" s="26"/>
      <c r="P99" s="27" t="n">
        <v>3</v>
      </c>
      <c r="Q99" s="29" t="s">
        <v>17</v>
      </c>
      <c r="R99" s="31"/>
      <c r="S99" s="27"/>
      <c r="T99" s="28" t="s">
        <v>18</v>
      </c>
      <c r="W99" s="34" t="n">
        <f aca="false">IF(B99="J",1,0)</f>
        <v>0</v>
      </c>
    </row>
    <row r="100" customFormat="false" ht="12.75" hidden="false" customHeight="false" outlineLevel="0" collapsed="false">
      <c r="A100" s="1" t="n">
        <f aca="false">A99+0.1</f>
        <v>1160.42105470312</v>
      </c>
      <c r="L100" s="35"/>
    </row>
    <row r="101" customFormat="false" ht="12.75" hidden="true" customHeight="false" outlineLevel="0" collapsed="false">
      <c r="A101" s="1" t="n">
        <f aca="false">A100+0.1</f>
        <v>1160.52105470312</v>
      </c>
      <c r="I101" s="36" t="n">
        <f aca="false">IF(D99="",1,D99)</f>
        <v>1</v>
      </c>
      <c r="J101" s="43"/>
      <c r="K101" s="6" t="s">
        <v>26</v>
      </c>
      <c r="L101" s="37" t="n">
        <f aca="false">IF(O99="",1,O99)</f>
        <v>1</v>
      </c>
      <c r="M101" s="43"/>
      <c r="N101" s="6" t="s">
        <v>26</v>
      </c>
    </row>
    <row r="102" customFormat="false" ht="12.75" hidden="true" customHeight="false" outlineLevel="0" collapsed="false">
      <c r="A102" s="1" t="n">
        <f aca="false">A101+0.1</f>
        <v>1160.62105470312</v>
      </c>
      <c r="I102" s="36" t="n">
        <f aca="false">IF(D99="",1,D99)*4</f>
        <v>4</v>
      </c>
      <c r="J102" s="43"/>
      <c r="K102" s="6" t="s">
        <v>47</v>
      </c>
      <c r="L102" s="37" t="n">
        <f aca="false">IF(R99="",1,R99)*2</f>
        <v>2</v>
      </c>
      <c r="M102" s="43"/>
      <c r="N102" s="6" t="s">
        <v>47</v>
      </c>
    </row>
    <row r="103" customFormat="false" ht="12.75" hidden="true" customHeight="false" outlineLevel="0" collapsed="false">
      <c r="A103" s="1" t="n">
        <f aca="false">A102+0.1</f>
        <v>1160.72105470312</v>
      </c>
      <c r="I103" s="36" t="n">
        <f aca="false">IF(G99="",1,G99)*2</f>
        <v>2</v>
      </c>
      <c r="J103" s="43"/>
      <c r="K103" s="6" t="s">
        <v>22</v>
      </c>
      <c r="L103" s="37" t="n">
        <f aca="false">IF(O99="",1,O99)*2</f>
        <v>2</v>
      </c>
      <c r="M103" s="43"/>
      <c r="N103" s="6" t="s">
        <v>22</v>
      </c>
    </row>
    <row r="104" customFormat="false" ht="12.75" hidden="true" customHeight="false" outlineLevel="0" collapsed="false">
      <c r="A104" s="1" t="n">
        <f aca="false">A103+0.1</f>
        <v>1160.82105470312</v>
      </c>
      <c r="I104" s="36"/>
      <c r="K104" s="46"/>
      <c r="L104" s="37"/>
      <c r="N104" s="46"/>
    </row>
    <row r="105" customFormat="false" ht="12.75" hidden="false" customHeight="false" outlineLevel="0" collapsed="false">
      <c r="A105" s="1" t="n">
        <f aca="false">A104+0.1</f>
        <v>1160.92105470312</v>
      </c>
      <c r="L105" s="35"/>
    </row>
    <row r="106" customFormat="false" ht="25.5" hidden="false" customHeight="false" outlineLevel="0" collapsed="false">
      <c r="A106" s="1" t="n">
        <f aca="true">RAND()*4000</f>
        <v>3973.50095020456</v>
      </c>
      <c r="B106" s="24" t="str">
        <f aca="false">IF(AND(D106=E106,AND(G106=H106),AND(O106=P106),AND(R106=S106)),"J","K")</f>
        <v>K</v>
      </c>
      <c r="C106" s="25"/>
      <c r="D106" s="31"/>
      <c r="E106" s="38" t="n">
        <v>2</v>
      </c>
      <c r="F106" s="28" t="s">
        <v>58</v>
      </c>
      <c r="G106" s="26"/>
      <c r="H106" s="38" t="n">
        <v>15</v>
      </c>
      <c r="I106" s="28" t="s">
        <v>35</v>
      </c>
      <c r="J106" s="39"/>
      <c r="K106" s="28"/>
      <c r="L106" s="39"/>
      <c r="M106" s="39"/>
      <c r="N106" s="28"/>
      <c r="O106" s="26"/>
      <c r="P106" s="38" t="n">
        <v>6</v>
      </c>
      <c r="Q106" s="28" t="s">
        <v>59</v>
      </c>
      <c r="R106" s="26"/>
      <c r="S106" s="38" t="n">
        <v>12</v>
      </c>
      <c r="T106" s="28" t="s">
        <v>60</v>
      </c>
      <c r="W106" s="34" t="n">
        <f aca="false">IF(B106="J",1,0)</f>
        <v>0</v>
      </c>
    </row>
    <row r="107" customFormat="false" ht="12.75" hidden="false" customHeight="false" outlineLevel="0" collapsed="false">
      <c r="A107" s="1" t="n">
        <f aca="false">A106+0.1</f>
        <v>3973.60095020456</v>
      </c>
      <c r="L107" s="35"/>
    </row>
    <row r="108" customFormat="false" ht="12.75" hidden="true" customHeight="false" outlineLevel="0" collapsed="false">
      <c r="A108" s="1" t="n">
        <f aca="false">A107+0.1</f>
        <v>3973.70095020456</v>
      </c>
      <c r="I108" s="36" t="n">
        <f aca="false">IF(D106="",1,D106)</f>
        <v>1</v>
      </c>
      <c r="J108" s="43"/>
      <c r="K108" s="6" t="s">
        <v>83</v>
      </c>
      <c r="L108" s="37" t="n">
        <f aca="false">IF(R106="",1,R106)</f>
        <v>1</v>
      </c>
      <c r="M108" s="43"/>
      <c r="N108" s="6" t="s">
        <v>83</v>
      </c>
    </row>
    <row r="109" customFormat="false" ht="12.75" hidden="true" customHeight="false" outlineLevel="0" collapsed="false">
      <c r="A109" s="1" t="n">
        <f aca="false">A108+0.1</f>
        <v>3973.80095020456</v>
      </c>
      <c r="I109" s="36" t="n">
        <f aca="false">IF(D106="",1,D106)*4</f>
        <v>4</v>
      </c>
      <c r="J109" s="43"/>
      <c r="K109" s="6" t="s">
        <v>32</v>
      </c>
      <c r="L109" s="37" t="n">
        <f aca="false">IF(O106="",1,O106)*2</f>
        <v>2</v>
      </c>
      <c r="M109" s="43"/>
      <c r="N109" s="6" t="s">
        <v>32</v>
      </c>
    </row>
    <row r="110" customFormat="false" ht="12.75" hidden="true" customHeight="false" outlineLevel="0" collapsed="false">
      <c r="A110" s="1" t="n">
        <f aca="false">A109+0.1</f>
        <v>3973.90095020456</v>
      </c>
      <c r="I110" s="36" t="n">
        <f aca="false">IF(G106="",1,G106)</f>
        <v>1</v>
      </c>
      <c r="J110" s="43"/>
      <c r="K110" s="6" t="s">
        <v>84</v>
      </c>
      <c r="L110" s="37" t="n">
        <f aca="false">IF(O106="",1,O106)</f>
        <v>1</v>
      </c>
      <c r="M110" s="43"/>
      <c r="N110" s="6" t="s">
        <v>84</v>
      </c>
    </row>
    <row r="111" customFormat="false" ht="12.75" hidden="true" customHeight="false" outlineLevel="0" collapsed="false">
      <c r="A111" s="1" t="n">
        <f aca="false">A110+0.1</f>
        <v>3974.00095020456</v>
      </c>
      <c r="I111" s="36" t="n">
        <f aca="false">IF(G106="",1,G106)*4</f>
        <v>4</v>
      </c>
      <c r="K111" s="46" t="s">
        <v>33</v>
      </c>
      <c r="L111" s="37" t="n">
        <f aca="false">IF(R106="",1,R106)*8</f>
        <v>8</v>
      </c>
      <c r="N111" s="46" t="s">
        <v>33</v>
      </c>
    </row>
    <row r="112" customFormat="false" ht="12.75" hidden="false" customHeight="false" outlineLevel="0" collapsed="false">
      <c r="A112" s="1" t="n">
        <f aca="false">A110+0.1</f>
        <v>3974.00095020456</v>
      </c>
      <c r="L112" s="35"/>
    </row>
    <row r="113" customFormat="false" ht="25.5" hidden="false" customHeight="false" outlineLevel="0" collapsed="false">
      <c r="A113" s="1" t="n">
        <f aca="true">RAND()*4000</f>
        <v>3013.52355854956</v>
      </c>
      <c r="B113" s="24" t="str">
        <f aca="false">IF(AND(D113=E113,AND(G113=H113),AND(O113=P113),AND(R113=S113)),"J","K")</f>
        <v>K</v>
      </c>
      <c r="C113" s="25"/>
      <c r="D113" s="26"/>
      <c r="E113" s="38" t="n">
        <v>2</v>
      </c>
      <c r="F113" s="28" t="s">
        <v>61</v>
      </c>
      <c r="G113" s="26"/>
      <c r="H113" s="38" t="n">
        <v>10</v>
      </c>
      <c r="I113" s="28" t="s">
        <v>62</v>
      </c>
      <c r="J113" s="39"/>
      <c r="K113" s="28"/>
      <c r="L113" s="39"/>
      <c r="M113" s="39"/>
      <c r="N113" s="28"/>
      <c r="O113" s="26"/>
      <c r="P113" s="38"/>
      <c r="Q113" s="28" t="s">
        <v>63</v>
      </c>
      <c r="R113" s="26"/>
      <c r="S113" s="38" t="n">
        <v>10</v>
      </c>
      <c r="T113" s="28" t="s">
        <v>64</v>
      </c>
      <c r="W113" s="34" t="n">
        <f aca="false">IF(B113="J",1,0)</f>
        <v>0</v>
      </c>
    </row>
    <row r="114" customFormat="false" ht="12.75" hidden="false" customHeight="false" outlineLevel="0" collapsed="false">
      <c r="A114" s="1" t="n">
        <f aca="false">A113+0.1</f>
        <v>3013.62355854956</v>
      </c>
      <c r="L114" s="35"/>
    </row>
    <row r="115" customFormat="false" ht="12.75" hidden="true" customHeight="false" outlineLevel="0" collapsed="false">
      <c r="A115" s="1" t="n">
        <f aca="false">A114+0.1</f>
        <v>3013.72355854956</v>
      </c>
      <c r="I115" s="36" t="n">
        <f aca="false">IF(D113="",1,D113)*3</f>
        <v>3</v>
      </c>
      <c r="K115" s="6" t="s">
        <v>19</v>
      </c>
      <c r="L115" s="37" t="n">
        <f aca="false">IF(O113="",1,O113)</f>
        <v>1</v>
      </c>
      <c r="N115" s="6" t="s">
        <v>19</v>
      </c>
    </row>
    <row r="116" customFormat="false" ht="14.25" hidden="true" customHeight="false" outlineLevel="0" collapsed="false">
      <c r="A116" s="1" t="n">
        <f aca="false">A115+0.1</f>
        <v>3013.82355854956</v>
      </c>
      <c r="I116" s="36" t="n">
        <f aca="false">IF(D113="",1,D113)</f>
        <v>1</v>
      </c>
      <c r="K116" s="6" t="s">
        <v>20</v>
      </c>
      <c r="L116" s="37" t="n">
        <f aca="false">IF(R113="",1,R113)</f>
        <v>1</v>
      </c>
      <c r="N116" s="6" t="s">
        <v>20</v>
      </c>
    </row>
    <row r="117" customFormat="false" ht="12.75" hidden="true" customHeight="false" outlineLevel="0" collapsed="false">
      <c r="A117" s="1" t="n">
        <f aca="false">A116+0.1</f>
        <v>3013.92355854956</v>
      </c>
      <c r="I117" s="36" t="n">
        <f aca="false">IF(G113="",1,G113)</f>
        <v>1</v>
      </c>
      <c r="K117" s="6" t="s">
        <v>21</v>
      </c>
      <c r="L117" s="37" t="n">
        <f aca="false">IF(R113="",1,R113)*3</f>
        <v>3</v>
      </c>
      <c r="N117" s="6" t="s">
        <v>21</v>
      </c>
    </row>
    <row r="118" customFormat="false" ht="16.5" hidden="true" customHeight="true" outlineLevel="0" collapsed="false">
      <c r="A118" s="1" t="n">
        <f aca="false">A117+0.1</f>
        <v>3014.02355854956</v>
      </c>
      <c r="I118" s="36" t="n">
        <f aca="false">IF(G113="",1,G113)</f>
        <v>1</v>
      </c>
      <c r="K118" s="6" t="s">
        <v>22</v>
      </c>
      <c r="L118" s="37" t="n">
        <f aca="false">IF(O113="",1,O113)</f>
        <v>1</v>
      </c>
      <c r="N118" s="6" t="s">
        <v>22</v>
      </c>
    </row>
    <row r="119" customFormat="false" ht="12.75" hidden="false" customHeight="false" outlineLevel="0" collapsed="false">
      <c r="A119" s="1" t="n">
        <f aca="false">A118+0.1</f>
        <v>3014.12355854956</v>
      </c>
      <c r="L119" s="35"/>
    </row>
    <row r="120" customFormat="false" ht="23.25" hidden="false" customHeight="false" outlineLevel="0" collapsed="false">
      <c r="C120" s="56"/>
      <c r="D120" s="57"/>
      <c r="F120" s="58" t="str">
        <f aca="false">IF(B125=2,"Premere &lt;Ctrl&gt;&lt;z&gt; per azzerare il foglio…","")</f>
        <v>Premere &lt;Ctrl&gt;&lt;z&gt; per azzerare il foglio…</v>
      </c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</row>
    <row r="125" customFormat="false" ht="12.75" hidden="false" customHeight="false" outlineLevel="0" collapsed="false">
      <c r="A125" s="19" t="n">
        <v>1</v>
      </c>
      <c r="B125" s="5" t="n">
        <v>2</v>
      </c>
    </row>
    <row r="126" customFormat="false" ht="12.75" hidden="false" customHeight="false" outlineLevel="0" collapsed="false">
      <c r="B126" s="59"/>
    </row>
  </sheetData>
  <mergeCells count="2">
    <mergeCell ref="C1:T1"/>
    <mergeCell ref="F120:W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XLS.Module5.GradeQuiz">
                <anchor moveWithCells="true" sizeWithCells="false">
                  <from>
                    <xdr:col>1</xdr:col>
                    <xdr:colOff>300960</xdr:colOff>
                    <xdr:row>120</xdr:row>
                    <xdr:rowOff>37800</xdr:rowOff>
                  </from>
                  <to>
                    <xdr:col>5</xdr:col>
                    <xdr:colOff>815400</xdr:colOff>
                    <xdr:row>12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3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3" customFormat="false" ht="12.75" hidden="false" customHeight="false" outlineLevel="0" collapsed="false">
      <c r="B3" s="64" t="s">
        <v>99</v>
      </c>
    </row>
    <row r="4" customFormat="false" ht="12.75" hidden="false" customHeight="false" outlineLevel="0" collapsed="false">
      <c r="B4" s="64" t="s">
        <v>100</v>
      </c>
    </row>
    <row r="6" customFormat="false" ht="12.75" hidden="false" customHeight="false" outlineLevel="0" collapsed="false">
      <c r="B6" s="64" t="s">
        <v>101</v>
      </c>
    </row>
    <row r="7" customFormat="false" ht="12.75" hidden="false" customHeight="false" outlineLevel="0" collapsed="false">
      <c r="B7" s="64" t="s">
        <v>102</v>
      </c>
    </row>
    <row r="8" customFormat="false" ht="12.75" hidden="false" customHeight="false" outlineLevel="0" collapsed="false">
      <c r="B8" s="64" t="s">
        <v>103</v>
      </c>
    </row>
    <row r="10" customFormat="false" ht="12.75" hidden="false" customHeight="false" outlineLevel="0" collapsed="false">
      <c r="B10" s="64" t="s">
        <v>104</v>
      </c>
    </row>
    <row r="11" customFormat="false" ht="12.75" hidden="false" customHeight="false" outlineLevel="0" collapsed="false">
      <c r="B11" s="64" t="s">
        <v>105</v>
      </c>
    </row>
    <row r="13" customFormat="false" ht="12.75" hidden="false" customHeight="false" outlineLevel="0" collapsed="false">
      <c r="B13" s="64" t="s">
        <v>106</v>
      </c>
    </row>
    <row r="14" customFormat="false" ht="12.75" hidden="false" customHeight="false" outlineLevel="0" collapsed="false">
      <c r="B14" s="64" t="s">
        <v>107</v>
      </c>
    </row>
    <row r="16" customFormat="false" ht="12.75" hidden="false" customHeight="false" outlineLevel="0" collapsed="false">
      <c r="B16" s="64" t="s">
        <v>108</v>
      </c>
    </row>
    <row r="17" customFormat="false" ht="12.75" hidden="false" customHeight="false" outlineLevel="0" collapsed="false">
      <c r="B17" s="64" t="s">
        <v>109</v>
      </c>
    </row>
    <row r="18" customFormat="false" ht="12.75" hidden="false" customHeight="false" outlineLevel="0" collapsed="false">
      <c r="B18" s="64" t="s">
        <v>110</v>
      </c>
    </row>
    <row r="20" customFormat="false" ht="12.75" hidden="false" customHeight="false" outlineLevel="0" collapsed="false">
      <c r="B20" s="64" t="s">
        <v>111</v>
      </c>
    </row>
    <row r="22" customFormat="false" ht="12.75" hidden="false" customHeight="false" outlineLevel="0" collapsed="false">
      <c r="B22" s="64" t="s">
        <v>112</v>
      </c>
    </row>
    <row r="23" customFormat="false" ht="12.75" hidden="false" customHeight="false" outlineLevel="0" collapsed="false">
      <c r="B23" s="64" t="s">
        <v>113</v>
      </c>
    </row>
    <row r="24" customFormat="false" ht="12.75" hidden="false" customHeight="false" outlineLevel="0" collapsed="false">
      <c r="B24" s="64" t="s">
        <v>114</v>
      </c>
    </row>
    <row r="26" customFormat="false" ht="12.75" hidden="false" customHeight="false" outlineLevel="0" collapsed="false">
      <c r="B26" s="64" t="s">
        <v>115</v>
      </c>
    </row>
    <row r="27" customFormat="false" ht="12.75" hidden="false" customHeight="false" outlineLevel="0" collapsed="false">
      <c r="B27" s="64" t="s">
        <v>116</v>
      </c>
    </row>
    <row r="29" customFormat="false" ht="12.75" hidden="false" customHeight="false" outlineLevel="0" collapsed="false">
      <c r="B29" s="64" t="s">
        <v>117</v>
      </c>
    </row>
    <row r="30" customFormat="false" ht="12.75" hidden="false" customHeight="false" outlineLevel="0" collapsed="false">
      <c r="B30" s="64" t="s">
        <v>118</v>
      </c>
    </row>
    <row r="31" customFormat="false" ht="12.75" hidden="false" customHeight="false" outlineLevel="0" collapsed="false">
      <c r="B31" s="64" t="s">
        <v>119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02:42:08Z</dcterms:created>
  <dc:creator>Harlan Devore</dc:creator>
  <dc:description/>
  <dc:language>en-US</dc:language>
  <cp:lastModifiedBy>Microsoft</cp:lastModifiedBy>
  <dcterms:modified xsi:type="dcterms:W3CDTF">2007-06-23T17:58:45Z</dcterms:modified>
  <cp:revision>0</cp:revision>
  <dc:subject/>
  <dc:title/>
</cp:coreProperties>
</file>