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versioni metriche  Quiz" sheetId="1" state="visible" r:id="rId2"/>
    <sheet name="conversioni metriche " sheetId="2" state="visible" r:id="rId3"/>
  </sheets>
  <definedNames>
    <definedName function="false" hidden="false" name="prefix" vbProcedure="false">'conversioni metriche '!$G$17:$I$24</definedName>
    <definedName function="false" hidden="false" name="units" vbProcedure="false">'conversioni metriche '!$G$2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conversioni metriche</t>
  </si>
  <si>
    <t xml:space="preserve">Prefisso:  </t>
  </si>
  <si>
    <t xml:space="preserve">chilo</t>
  </si>
  <si>
    <t xml:space="preserve">etto</t>
  </si>
  <si>
    <t xml:space="preserve">deca</t>
  </si>
  <si>
    <t xml:space="preserve">metro</t>
  </si>
  <si>
    <t xml:space="preserve">deci</t>
  </si>
  <si>
    <t xml:space="preserve">centi</t>
  </si>
  <si>
    <t xml:space="preserve">milli</t>
  </si>
  <si>
    <t xml:space="preserve">Abbreviazione:  </t>
  </si>
  <si>
    <t xml:space="preserve">k</t>
  </si>
  <si>
    <t xml:space="preserve">h</t>
  </si>
  <si>
    <t xml:space="preserve">dac</t>
  </si>
  <si>
    <t xml:space="preserve">d</t>
  </si>
  <si>
    <t xml:space="preserve">c</t>
  </si>
  <si>
    <t xml:space="preserve">m</t>
  </si>
  <si>
    <t xml:space="preserve">Significato prefisso:  </t>
  </si>
  <si>
    <t xml:space="preserve">1/10</t>
  </si>
  <si>
    <t xml:space="preserve">1/100</t>
  </si>
  <si>
    <t xml:space="preserve">1/1000</t>
  </si>
  <si>
    <t xml:space="preserve">dk</t>
  </si>
  <si>
    <t xml:space="preserve">L</t>
  </si>
  <si>
    <t xml:space="preserve">g</t>
  </si>
  <si>
    <t xml:space="preserve">Total Correct:</t>
  </si>
  <si>
    <t xml:space="preserve">of  14.</t>
  </si>
  <si>
    <t xml:space="preserve">(</t>
  </si>
  <si>
    <t xml:space="preserve">)</t>
  </si>
  <si>
    <t xml:space="preserve">Premi &lt;Ctrl&gt;&lt;g&gt; per valutare le tue risposte …</t>
  </si>
  <si>
    <t xml:space="preserve">Press &lt;Ctrl&gt;&lt;z&gt; to reset the macro……</t>
  </si>
  <si>
    <t xml:space="preserve">conversioni metriche </t>
  </si>
  <si>
    <t xml:space="preserve">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Arial"/>
      <family val="2"/>
    </font>
    <font>
      <b val="true"/>
      <sz val="22"/>
      <color rgb="FFFFFF00"/>
      <name val="Wingdings"/>
      <family val="0"/>
      <charset val="2"/>
    </font>
    <font>
      <sz val="10"/>
      <color rgb="FFFFFFFF"/>
      <name val="Arial"/>
      <family val="2"/>
    </font>
    <font>
      <sz val="10"/>
      <color rgb="FF99CC00"/>
      <name val="Arial"/>
      <family val="2"/>
    </font>
    <font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22"/>
      <color rgb="FF0000FF"/>
      <name val="Wingdings"/>
      <family val="0"/>
      <charset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true" showOutlineSymbols="false" defaultGridColor="true" view="normal" topLeftCell="H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1.99"/>
    <col collapsed="false" customWidth="true" hidden="true" outlineLevel="0" max="3" min="3" style="0" width="4.14"/>
    <col collapsed="false" customWidth="true" hidden="true" outlineLevel="0" max="4" min="4" style="0" width="3.7"/>
    <col collapsed="false" customWidth="true" hidden="true" outlineLevel="0" max="5" min="5" style="0" width="3.56"/>
    <col collapsed="false" customWidth="true" hidden="true" outlineLevel="0" max="6" min="6" style="0" width="3.14"/>
    <col collapsed="false" customWidth="true" hidden="true" outlineLevel="0" max="7" min="7" style="0" width="3.56"/>
    <col collapsed="false" customWidth="true" hidden="false" outlineLevel="0" max="8" min="8" style="1" width="11.28"/>
    <col collapsed="false" customWidth="true" hidden="false" outlineLevel="0" max="9" min="9" style="0" width="6.41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12.14"/>
    <col collapsed="false" customWidth="true" hidden="false" outlineLevel="0" max="18" min="18" style="0" width="4.28"/>
    <col collapsed="false" customWidth="true" hidden="false" outlineLevel="0" max="19" min="19" style="0" width="5.99"/>
  </cols>
  <sheetData>
    <row r="1" customFormat="false" ht="6" hidden="false" customHeight="true" outlineLevel="0" collapsed="false"/>
    <row r="2" customFormat="false" ht="42.75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/>
    <row r="4" customFormat="false" ht="12.75" hidden="false" customHeight="false" outlineLevel="0" collapsed="false">
      <c r="J4" s="1" t="s">
        <v>1</v>
      </c>
      <c r="K4" s="3" t="s">
        <v>2</v>
      </c>
      <c r="L4" s="3" t="s">
        <v>3</v>
      </c>
      <c r="M4" s="3" t="s">
        <v>4</v>
      </c>
      <c r="N4" s="3" t="s">
        <v>5</v>
      </c>
      <c r="O4" s="3" t="s">
        <v>6</v>
      </c>
      <c r="P4" s="3" t="s">
        <v>7</v>
      </c>
      <c r="Q4" s="3" t="s">
        <v>8</v>
      </c>
    </row>
    <row r="5" customFormat="false" ht="12.75" hidden="false" customHeight="false" outlineLevel="0" collapsed="false">
      <c r="A5" s="0" t="n">
        <f aca="true">INT(RAND()*400)/10</f>
        <v>36.4</v>
      </c>
      <c r="J5" s="1" t="s">
        <v>9</v>
      </c>
      <c r="K5" s="4" t="s">
        <v>10</v>
      </c>
      <c r="L5" s="4" t="s">
        <v>11</v>
      </c>
      <c r="M5" s="4" t="s">
        <v>12</v>
      </c>
      <c r="N5" s="4"/>
      <c r="O5" s="4" t="s">
        <v>13</v>
      </c>
      <c r="P5" s="4" t="s">
        <v>14</v>
      </c>
      <c r="Q5" s="4" t="s">
        <v>15</v>
      </c>
    </row>
    <row r="6" customFormat="false" ht="12.75" hidden="false" customHeight="false" outlineLevel="0" collapsed="false">
      <c r="A6" s="5" t="n">
        <v>11.4</v>
      </c>
      <c r="J6" s="1" t="s">
        <v>16</v>
      </c>
      <c r="K6" s="6" t="n">
        <v>1000</v>
      </c>
      <c r="L6" s="6" t="n">
        <v>100</v>
      </c>
      <c r="M6" s="6" t="n">
        <v>10</v>
      </c>
      <c r="N6" s="6" t="n">
        <v>1</v>
      </c>
      <c r="O6" s="6" t="s">
        <v>17</v>
      </c>
      <c r="P6" s="6" t="s">
        <v>18</v>
      </c>
      <c r="Q6" s="6" t="s">
        <v>19</v>
      </c>
    </row>
    <row r="7" customFormat="false" ht="13.5" hidden="false" customHeight="false" outlineLevel="0" collapsed="false"/>
    <row r="8" customFormat="false" ht="15" hidden="false" customHeight="true" outlineLevel="0" collapsed="false">
      <c r="H8" s="1" t="n">
        <f aca="false">$A$6*1.4</f>
        <v>15.96</v>
      </c>
      <c r="I8" s="7" t="str">
        <f aca="false">CONCATENATE(VLOOKUP(E9,prefix,2),VLOOKUP(G9,units,2)," = ")</f>
        <v>g = </v>
      </c>
      <c r="J8" s="8"/>
      <c r="K8" s="0" t="str">
        <f aca="false">CONCATENATE(VLOOKUP(F9,prefix,2),VLOOKUP(G9,units,2))</f>
        <v>dacg</v>
      </c>
      <c r="L8" s="9" t="str">
        <f aca="false">IF(J8=M8,"J","K")</f>
        <v>K</v>
      </c>
      <c r="M8" s="10" t="n">
        <f aca="false">H8*VLOOKUP(E9,prefix,3)/VLOOKUP(F9,prefix,3)</f>
        <v>1.596</v>
      </c>
      <c r="N8" s="10" t="n">
        <f aca="false">IF(L8="J",1,0)</f>
        <v>0</v>
      </c>
      <c r="O8" s="7" t="n">
        <f aca="false">$A$6*0.2</f>
        <v>2.28</v>
      </c>
      <c r="P8" s="7" t="str">
        <f aca="false">CONCATENATE(VLOOKUP(F9,prefix,2),VLOOKUP(G9,units,2)," = ")</f>
        <v>dacg = </v>
      </c>
      <c r="Q8" s="8"/>
      <c r="R8" s="0" t="str">
        <f aca="false">CONCATENATE(VLOOKUP(E9,prefix,2),VLOOKUP(G9,units,2))</f>
        <v>g</v>
      </c>
      <c r="S8" s="9" t="str">
        <f aca="false">IF(Q8=T8,"J","K")</f>
        <v>K</v>
      </c>
      <c r="T8" s="10" t="n">
        <f aca="false">O8/VLOOKUP(E9,prefix,3)*VLOOKUP(F9,prefix,3)</f>
        <v>22.8</v>
      </c>
      <c r="U8" s="10" t="n">
        <f aca="false">IF(S8="J",1,0)</f>
        <v>0</v>
      </c>
    </row>
    <row r="9" customFormat="false" ht="26.25" hidden="false" customHeight="true" outlineLevel="0" collapsed="false">
      <c r="A9" s="11" t="n">
        <f aca="true">INT(RAND()*7)+1</f>
        <v>5</v>
      </c>
      <c r="B9" s="12" t="n">
        <f aca="true">INT(RAND()*7)+1</f>
        <v>2</v>
      </c>
      <c r="C9" s="13" t="n">
        <f aca="false">IF(A9=B9,A9+1,A9)</f>
        <v>5</v>
      </c>
      <c r="D9" s="14" t="n">
        <f aca="true">INT(RAND()*3)+1</f>
        <v>3</v>
      </c>
      <c r="E9" s="5" t="n">
        <v>3</v>
      </c>
      <c r="F9" s="5" t="n">
        <v>4</v>
      </c>
      <c r="G9" s="5" t="n">
        <v>2</v>
      </c>
      <c r="H9" s="1" t="n">
        <f aca="false">$A$6*0.3</f>
        <v>3.42</v>
      </c>
      <c r="I9" s="7" t="str">
        <f aca="false">CONCATENATE(VLOOKUP(E10,prefix,2),VLOOKUP(G10,units,2)," = ")</f>
        <v>L = </v>
      </c>
      <c r="J9" s="8"/>
      <c r="K9" s="0" t="str">
        <f aca="false">CONCATENATE(VLOOKUP(F10,prefix,2),VLOOKUP(G10,units,2))</f>
        <v>kL</v>
      </c>
      <c r="L9" s="9" t="str">
        <f aca="false">IF(J9=M9,"J","K")</f>
        <v>K</v>
      </c>
      <c r="M9" s="10" t="n">
        <f aca="false">H9*VLOOKUP(E10,prefix,3)/VLOOKUP(F10,prefix,3)</f>
        <v>0.00342</v>
      </c>
      <c r="N9" s="10" t="n">
        <f aca="false">IF(L9="J",1,0)</f>
        <v>0</v>
      </c>
      <c r="O9" s="7" t="n">
        <f aca="false">$A$6*2.1</f>
        <v>23.94</v>
      </c>
      <c r="P9" s="7" t="str">
        <f aca="false">CONCATENATE(VLOOKUP(F10,prefix,2),VLOOKUP(G10,units,2)," = ")</f>
        <v>kL = </v>
      </c>
      <c r="Q9" s="8"/>
      <c r="R9" s="0" t="str">
        <f aca="false">CONCATENATE(VLOOKUP(E10,prefix,2),VLOOKUP(G10,units,2))</f>
        <v>L</v>
      </c>
      <c r="S9" s="9" t="str">
        <f aca="false">IF(Q9=T9,"J","K")</f>
        <v>K</v>
      </c>
      <c r="T9" s="10" t="n">
        <f aca="false">O9/VLOOKUP(E10,prefix,3)*VLOOKUP(F10,prefix,3)</f>
        <v>23940</v>
      </c>
      <c r="U9" s="10" t="n">
        <f aca="false">IF(S9="J",1,0)</f>
        <v>0</v>
      </c>
    </row>
    <row r="10" customFormat="false" ht="26.25" hidden="false" customHeight="true" outlineLevel="0" collapsed="false">
      <c r="A10" s="11" t="n">
        <f aca="true">INT(RAND()*7)+1</f>
        <v>6</v>
      </c>
      <c r="B10" s="12" t="n">
        <f aca="true">INT(RAND()*7)+1</f>
        <v>4</v>
      </c>
      <c r="C10" s="13" t="n">
        <f aca="false">IF(A10=B10,A10+1,A10)</f>
        <v>6</v>
      </c>
      <c r="D10" s="14" t="n">
        <f aca="true">INT(RAND()*3)+1</f>
        <v>2</v>
      </c>
      <c r="E10" s="5" t="n">
        <v>3</v>
      </c>
      <c r="F10" s="5" t="n">
        <v>6</v>
      </c>
      <c r="G10" s="5" t="n">
        <v>1</v>
      </c>
      <c r="H10" s="1" t="n">
        <f aca="false">$A$6*2.2</f>
        <v>25.08</v>
      </c>
      <c r="I10" s="7" t="str">
        <f aca="false">CONCATENATE(VLOOKUP(E11,prefix,2),VLOOKUP(G11,units,2)," = ")</f>
        <v>cg = </v>
      </c>
      <c r="J10" s="8"/>
      <c r="K10" s="0" t="str">
        <f aca="false">CONCATENATE(VLOOKUP(F11,prefix,2),VLOOKUP(G11,units,2))</f>
        <v>hg</v>
      </c>
      <c r="L10" s="9" t="str">
        <f aca="false">IF(J10=M10,"J","K")</f>
        <v>K</v>
      </c>
      <c r="M10" s="10" t="n">
        <f aca="false">H10*VLOOKUP(E11,prefix,3)/VLOOKUP(F11,prefix,3)</f>
        <v>0.002508</v>
      </c>
      <c r="N10" s="10" t="n">
        <f aca="false">IF(L10="J",1,0)</f>
        <v>0</v>
      </c>
      <c r="O10" s="7" t="n">
        <f aca="false">$A$6*0.4</f>
        <v>4.56</v>
      </c>
      <c r="P10" s="7" t="str">
        <f aca="false">CONCATENATE(VLOOKUP(F11,prefix,2),VLOOKUP(G11,units,2)," = ")</f>
        <v>hg = </v>
      </c>
      <c r="Q10" s="8"/>
      <c r="R10" s="0" t="str">
        <f aca="false">CONCATENATE(VLOOKUP(E11,prefix,2),VLOOKUP(G11,units,2))</f>
        <v>cg</v>
      </c>
      <c r="S10" s="9" t="str">
        <f aca="false">IF(Q10=T10,"J","K")</f>
        <v>K</v>
      </c>
      <c r="T10" s="10" t="n">
        <f aca="false">O10/VLOOKUP(E11,prefix,3)*VLOOKUP(F11,prefix,3)</f>
        <v>45600</v>
      </c>
      <c r="U10" s="10" t="n">
        <f aca="false">IF(S10="J",1,0)</f>
        <v>0</v>
      </c>
    </row>
    <row r="11" customFormat="false" ht="26.25" hidden="false" customHeight="true" outlineLevel="0" collapsed="false">
      <c r="A11" s="11" t="n">
        <f aca="true">INT(RAND()*7)+1</f>
        <v>3</v>
      </c>
      <c r="B11" s="12" t="n">
        <f aca="true">INT(RAND()*7)+1</f>
        <v>2</v>
      </c>
      <c r="C11" s="13" t="n">
        <f aca="false">IF(A11=B11,A11+1,A11)</f>
        <v>3</v>
      </c>
      <c r="D11" s="14" t="n">
        <f aca="true">INT(RAND()*3)+1</f>
        <v>3</v>
      </c>
      <c r="E11" s="5" t="n">
        <v>1</v>
      </c>
      <c r="F11" s="5" t="n">
        <v>5</v>
      </c>
      <c r="G11" s="5" t="n">
        <v>2</v>
      </c>
      <c r="H11" s="1" t="n">
        <f aca="false">$A$6*0.6</f>
        <v>6.84</v>
      </c>
      <c r="I11" s="7" t="str">
        <f aca="false">CONCATENATE(VLOOKUP(E12,prefix,2),VLOOKUP(G12,units,2)," = ")</f>
        <v>dacL = </v>
      </c>
      <c r="J11" s="8"/>
      <c r="K11" s="0" t="str">
        <f aca="false">CONCATENATE(VLOOKUP(F12,prefix,2),VLOOKUP(G12,units,2))</f>
        <v>L</v>
      </c>
      <c r="L11" s="9" t="str">
        <f aca="false">IF(J11=M11,"J","K")</f>
        <v>K</v>
      </c>
      <c r="M11" s="10" t="n">
        <f aca="false">H11*VLOOKUP(E12,prefix,3)/VLOOKUP(F12,prefix,3)</f>
        <v>68.4</v>
      </c>
      <c r="N11" s="10" t="n">
        <f aca="false">IF(L11="J",1,0)</f>
        <v>0</v>
      </c>
      <c r="O11" s="7" t="n">
        <f aca="false">$A$6*5.1</f>
        <v>58.14</v>
      </c>
      <c r="P11" s="7" t="str">
        <f aca="false">CONCATENATE(VLOOKUP(F12,prefix,2),VLOOKUP(G12,units,2)," = ")</f>
        <v>L = </v>
      </c>
      <c r="Q11" s="8"/>
      <c r="R11" s="0" t="str">
        <f aca="false">CONCATENATE(VLOOKUP(E12,prefix,2),VLOOKUP(G12,units,2))</f>
        <v>dacL</v>
      </c>
      <c r="S11" s="9" t="str">
        <f aca="false">IF(Q11=T11,"J","K")</f>
        <v>K</v>
      </c>
      <c r="T11" s="10" t="n">
        <f aca="false">O11/VLOOKUP(E12,prefix,3)*VLOOKUP(F12,prefix,3)</f>
        <v>5.814</v>
      </c>
      <c r="U11" s="10" t="n">
        <f aca="false">IF(S11="J",1,0)</f>
        <v>0</v>
      </c>
    </row>
    <row r="12" customFormat="false" ht="26.25" hidden="false" customHeight="true" outlineLevel="0" collapsed="false">
      <c r="A12" s="11" t="n">
        <f aca="true">INT(RAND()*7)+1</f>
        <v>5</v>
      </c>
      <c r="B12" s="12" t="n">
        <f aca="true">INT(RAND()*7)+1</f>
        <v>4</v>
      </c>
      <c r="C12" s="13" t="n">
        <f aca="false">IF(A12=B12,A12+1,A12)</f>
        <v>5</v>
      </c>
      <c r="D12" s="14" t="n">
        <f aca="true">INT(RAND()*3)+1</f>
        <v>1</v>
      </c>
      <c r="E12" s="5" t="n">
        <v>4</v>
      </c>
      <c r="F12" s="5" t="n">
        <v>7</v>
      </c>
      <c r="G12" s="5" t="n">
        <v>1</v>
      </c>
      <c r="H12" s="1" t="n">
        <f aca="false">$A$6*2.7</f>
        <v>30.78</v>
      </c>
      <c r="I12" s="7" t="str">
        <f aca="false">CONCATENATE(VLOOKUP(E13,prefix,2),VLOOKUP(G13,units,2)," = ")</f>
        <v>g = </v>
      </c>
      <c r="J12" s="8"/>
      <c r="K12" s="0" t="str">
        <f aca="false">CONCATENATE(VLOOKUP(F13,prefix,2),VLOOKUP(G13,units,2))</f>
        <v>dacg</v>
      </c>
      <c r="L12" s="9" t="str">
        <f aca="false">IF(J12=M12,"J","K")</f>
        <v>K</v>
      </c>
      <c r="M12" s="10" t="n">
        <f aca="false">H12*VLOOKUP(E13,prefix,3)/VLOOKUP(F13,prefix,3)</f>
        <v>3.078</v>
      </c>
      <c r="N12" s="10" t="n">
        <f aca="false">IF(L12="J",1,0)</f>
        <v>0</v>
      </c>
      <c r="O12" s="7" t="n">
        <f aca="false">$A$6*0.7</f>
        <v>7.98</v>
      </c>
      <c r="P12" s="7" t="str">
        <f aca="false">CONCATENATE(VLOOKUP(F13,prefix,2),VLOOKUP(G13,units,2)," = ")</f>
        <v>dacg = </v>
      </c>
      <c r="Q12" s="8"/>
      <c r="R12" s="0" t="str">
        <f aca="false">CONCATENATE(VLOOKUP(E13,prefix,2),VLOOKUP(G13,units,2))</f>
        <v>g</v>
      </c>
      <c r="S12" s="9" t="str">
        <f aca="false">IF(Q12=T12,"J","K")</f>
        <v>K</v>
      </c>
      <c r="T12" s="10" t="n">
        <f aca="false">O12/VLOOKUP(E13,prefix,3)*VLOOKUP(F13,prefix,3)</f>
        <v>79.8</v>
      </c>
      <c r="U12" s="10" t="n">
        <f aca="false">IF(S12="J",1,0)</f>
        <v>0</v>
      </c>
    </row>
    <row r="13" customFormat="false" ht="26.25" hidden="false" customHeight="true" outlineLevel="0" collapsed="false">
      <c r="A13" s="11" t="n">
        <f aca="true">INT(RAND()*7)+1</f>
        <v>4</v>
      </c>
      <c r="B13" s="12" t="n">
        <f aca="true">INT(RAND()*7)+1</f>
        <v>3</v>
      </c>
      <c r="C13" s="13" t="n">
        <f aca="false">IF(A13=B13,A13+1,A13)</f>
        <v>4</v>
      </c>
      <c r="D13" s="14" t="n">
        <f aca="true">INT(RAND()*3)+1</f>
        <v>2</v>
      </c>
      <c r="E13" s="5" t="n">
        <v>7</v>
      </c>
      <c r="F13" s="5" t="n">
        <v>4</v>
      </c>
      <c r="G13" s="5" t="n">
        <v>2</v>
      </c>
      <c r="H13" s="1" t="n">
        <f aca="false">$A$6*4.1</f>
        <v>46.74</v>
      </c>
      <c r="I13" s="7" t="str">
        <f aca="false">CONCATENATE(VLOOKUP(E14,prefix,2),VLOOKUP(G14,units,2)," = ")</f>
        <v>dg = </v>
      </c>
      <c r="J13" s="8"/>
      <c r="K13" s="0" t="str">
        <f aca="false">CONCATENATE(VLOOKUP(F14,prefix,2),VLOOKUP(G14,units,2))</f>
        <v>cg</v>
      </c>
      <c r="L13" s="9" t="str">
        <f aca="false">IF(J13=M13,"J","K")</f>
        <v>K</v>
      </c>
      <c r="M13" s="10" t="n">
        <f aca="false">H13*VLOOKUP(E14,prefix,3)/VLOOKUP(F14,prefix,3)</f>
        <v>467.4</v>
      </c>
      <c r="N13" s="10" t="n">
        <f aca="false">IF(L13="J",1,0)</f>
        <v>0</v>
      </c>
      <c r="O13" s="7" t="n">
        <f aca="false">$A$6*0.3</f>
        <v>3.42</v>
      </c>
      <c r="P13" s="7" t="str">
        <f aca="false">CONCATENATE(VLOOKUP(F14,prefix,2),VLOOKUP(G14,units,2)," = ")</f>
        <v>cg = </v>
      </c>
      <c r="Q13" s="8"/>
      <c r="R13" s="0" t="str">
        <f aca="false">CONCATENATE(VLOOKUP(E14,prefix,2),VLOOKUP(G14,units,2))</f>
        <v>dg</v>
      </c>
      <c r="S13" s="9" t="str">
        <f aca="false">IF(Q13=T13,"J","K")</f>
        <v>K</v>
      </c>
      <c r="T13" s="10" t="n">
        <f aca="false">O13/VLOOKUP(E14,prefix,3)*VLOOKUP(F14,prefix,3)</f>
        <v>0.342</v>
      </c>
      <c r="U13" s="10" t="n">
        <f aca="false">IF(S13="J",1,0)</f>
        <v>0</v>
      </c>
    </row>
    <row r="14" customFormat="false" ht="26.25" hidden="false" customHeight="true" outlineLevel="0" collapsed="false">
      <c r="A14" s="11" t="n">
        <f aca="true">INT(RAND()*7)+1</f>
        <v>7</v>
      </c>
      <c r="B14" s="12" t="n">
        <f aca="true">INT(RAND()*7)+1</f>
        <v>2</v>
      </c>
      <c r="C14" s="13" t="n">
        <f aca="false">IF(A14=B14,A14+1,A14)</f>
        <v>7</v>
      </c>
      <c r="D14" s="14" t="n">
        <f aca="true">INT(RAND()*3)+1</f>
        <v>3</v>
      </c>
      <c r="E14" s="5" t="n">
        <v>2</v>
      </c>
      <c r="F14" s="5" t="n">
        <v>1</v>
      </c>
      <c r="G14" s="5" t="n">
        <v>2</v>
      </c>
      <c r="H14" s="1" t="n">
        <f aca="false">$A$6*0.7</f>
        <v>7.98</v>
      </c>
      <c r="I14" s="7" t="str">
        <f aca="false">CONCATENATE(VLOOKUP(E15,prefix,2),VLOOKUP(G15,units,2)," = ")</f>
        <v>d = </v>
      </c>
      <c r="J14" s="8"/>
      <c r="K14" s="0" t="str">
        <f aca="false">CONCATENATE(VLOOKUP(F15,prefix,2),VLOOKUP(G15,units,2))</f>
        <v/>
      </c>
      <c r="L14" s="9" t="str">
        <f aca="false">IF(J14=M14,"J","K")</f>
        <v>K</v>
      </c>
      <c r="M14" s="10" t="n">
        <f aca="false">H14*VLOOKUP(E15,prefix,3)/VLOOKUP(F15,prefix,3)</f>
        <v>0.798</v>
      </c>
      <c r="N14" s="10" t="n">
        <f aca="false">IF(L14="J",1,0)</f>
        <v>0</v>
      </c>
      <c r="O14" s="7" t="n">
        <f aca="false">$A$6*0.6</f>
        <v>6.84</v>
      </c>
      <c r="P14" s="7" t="str">
        <f aca="false">CONCATENATE(VLOOKUP(F15,prefix,2),VLOOKUP(G15,units,2)," = ")</f>
        <v> = </v>
      </c>
      <c r="Q14" s="8"/>
      <c r="R14" s="0" t="str">
        <f aca="false">CONCATENATE(VLOOKUP(E15,prefix,2),VLOOKUP(G15,units,2))</f>
        <v>d</v>
      </c>
      <c r="S14" s="9" t="str">
        <f aca="false">IF(Q14=T14,"J","K")</f>
        <v>K</v>
      </c>
      <c r="T14" s="10" t="n">
        <f aca="false">O14/VLOOKUP(E15,prefix,3)*VLOOKUP(F15,prefix,3)</f>
        <v>68.4</v>
      </c>
      <c r="U14" s="10" t="n">
        <f aca="false">IF(S14="J",1,0)</f>
        <v>0</v>
      </c>
    </row>
    <row r="15" customFormat="false" ht="26.25" hidden="false" customHeight="true" outlineLevel="0" collapsed="false">
      <c r="A15" s="11" t="n">
        <f aca="true">INT(RAND()*7)+1</f>
        <v>5</v>
      </c>
      <c r="B15" s="12" t="n">
        <f aca="true">INT(RAND()*7)+1</f>
        <v>5</v>
      </c>
      <c r="C15" s="13" t="n">
        <f aca="false">IF(A15=B15,A15+1,A15)</f>
        <v>6</v>
      </c>
      <c r="D15" s="14" t="n">
        <f aca="true">INT(RAND()*3)+1</f>
        <v>3</v>
      </c>
      <c r="E15" s="5" t="n">
        <v>2</v>
      </c>
      <c r="F15" s="5" t="n">
        <v>3</v>
      </c>
      <c r="G15" s="5" t="n">
        <v>3</v>
      </c>
      <c r="N15" s="10" t="n">
        <f aca="false">SUM(N8:N14)</f>
        <v>0</v>
      </c>
      <c r="U15" s="10" t="n">
        <f aca="false">SUM(U8:U14)</f>
        <v>0</v>
      </c>
    </row>
    <row r="16" customFormat="false" ht="12.75" hidden="false" customHeight="false" outlineLevel="0" collapsed="false">
      <c r="H16" s="1" t="s">
        <v>15</v>
      </c>
      <c r="I16" s="0" t="n">
        <v>0.001</v>
      </c>
    </row>
    <row r="17" customFormat="false" ht="12.75" hidden="true" customHeight="false" outlineLevel="0" collapsed="false">
      <c r="G17" s="0" t="n">
        <v>1</v>
      </c>
      <c r="H17" s="1" t="s">
        <v>14</v>
      </c>
      <c r="I17" s="0" t="n">
        <v>0.01</v>
      </c>
    </row>
    <row r="18" customFormat="false" ht="12.75" hidden="true" customHeight="false" outlineLevel="0" collapsed="false">
      <c r="G18" s="0" t="n">
        <v>2</v>
      </c>
      <c r="H18" s="1" t="s">
        <v>13</v>
      </c>
      <c r="I18" s="0" t="n">
        <v>0.1</v>
      </c>
    </row>
    <row r="19" customFormat="false" ht="12.75" hidden="true" customHeight="false" outlineLevel="0" collapsed="false">
      <c r="G19" s="0" t="n">
        <v>3</v>
      </c>
      <c r="I19" s="0" t="n">
        <v>1</v>
      </c>
    </row>
    <row r="20" customFormat="false" ht="12.75" hidden="true" customHeight="false" outlineLevel="0" collapsed="false">
      <c r="G20" s="0" t="n">
        <v>4</v>
      </c>
      <c r="H20" s="1" t="s">
        <v>20</v>
      </c>
      <c r="I20" s="0" t="n">
        <v>10</v>
      </c>
    </row>
    <row r="21" customFormat="false" ht="12.75" hidden="true" customHeight="false" outlineLevel="0" collapsed="false">
      <c r="G21" s="0" t="n">
        <v>5</v>
      </c>
      <c r="H21" s="1" t="s">
        <v>11</v>
      </c>
      <c r="I21" s="0" t="n">
        <v>100</v>
      </c>
    </row>
    <row r="22" customFormat="false" ht="12.75" hidden="true" customHeight="false" outlineLevel="0" collapsed="false">
      <c r="G22" s="0" t="n">
        <v>6</v>
      </c>
      <c r="H22" s="1" t="s">
        <v>10</v>
      </c>
      <c r="I22" s="0" t="n">
        <v>1000</v>
      </c>
    </row>
    <row r="23" customFormat="false" ht="12.75" hidden="true" customHeight="false" outlineLevel="0" collapsed="false">
      <c r="G23" s="0" t="n">
        <v>7</v>
      </c>
      <c r="I23" s="0" t="n">
        <v>1</v>
      </c>
    </row>
    <row r="24" customFormat="false" ht="12.75" hidden="true" customHeight="false" outlineLevel="0" collapsed="false">
      <c r="G24" s="0" t="n">
        <v>8</v>
      </c>
    </row>
    <row r="25" customFormat="false" ht="12.75" hidden="true" customHeight="false" outlineLevel="0" collapsed="false"/>
    <row r="26" customFormat="false" ht="12.75" hidden="true" customHeight="false" outlineLevel="0" collapsed="false">
      <c r="H26" s="1" t="s">
        <v>15</v>
      </c>
    </row>
    <row r="27" customFormat="false" ht="12.75" hidden="true" customHeight="false" outlineLevel="0" collapsed="false">
      <c r="G27" s="0" t="n">
        <v>1</v>
      </c>
      <c r="H27" s="1" t="s">
        <v>21</v>
      </c>
    </row>
    <row r="28" customFormat="false" ht="12.75" hidden="true" customHeight="false" outlineLevel="0" collapsed="false">
      <c r="G28" s="0" t="n">
        <v>2</v>
      </c>
      <c r="H28" s="1" t="s">
        <v>22</v>
      </c>
    </row>
    <row r="29" customFormat="false" ht="12.75" hidden="true" customHeight="false" outlineLevel="0" collapsed="false">
      <c r="G29" s="0" t="n">
        <v>3</v>
      </c>
    </row>
    <row r="30" customFormat="false" ht="15" hidden="true" customHeight="false" outlineLevel="0" collapsed="false">
      <c r="J30" s="10" t="s">
        <v>23</v>
      </c>
      <c r="K30" s="15" t="n">
        <f aca="false">N15+U15</f>
        <v>0</v>
      </c>
      <c r="L30" s="10" t="s">
        <v>24</v>
      </c>
      <c r="M30" s="16" t="s">
        <v>25</v>
      </c>
      <c r="N30" s="17" t="n">
        <f aca="false">K30/14</f>
        <v>0</v>
      </c>
      <c r="O30" s="10" t="s">
        <v>26</v>
      </c>
    </row>
    <row r="31" customFormat="false" ht="12.75" hidden="false" customHeight="false" outlineLevel="0" collapsed="false">
      <c r="N31" s="18" t="s">
        <v>27</v>
      </c>
    </row>
    <row r="32" customFormat="false" ht="12.75" hidden="false" customHeight="false" outlineLevel="0" collapsed="false">
      <c r="N32" s="10" t="s">
        <v>28</v>
      </c>
    </row>
  </sheetData>
  <mergeCells count="1"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false" defaultGridColor="true" view="normal" topLeftCell="H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1.99"/>
    <col collapsed="false" customWidth="true" hidden="true" outlineLevel="0" max="3" min="3" style="0" width="4.14"/>
    <col collapsed="false" customWidth="true" hidden="true" outlineLevel="0" max="4" min="4" style="0" width="3.7"/>
    <col collapsed="false" customWidth="true" hidden="true" outlineLevel="0" max="5" min="5" style="0" width="3.56"/>
    <col collapsed="false" customWidth="true" hidden="true" outlineLevel="0" max="7" min="6" style="0" width="3.14"/>
    <col collapsed="false" customWidth="true" hidden="false" outlineLevel="0" max="8" min="8" style="1" width="11.28"/>
    <col collapsed="false" customWidth="true" hidden="false" outlineLevel="0" max="9" min="9" style="0" width="6.41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12.14"/>
    <col collapsed="false" customWidth="true" hidden="false" outlineLevel="0" max="18" min="18" style="0" width="4.28"/>
    <col collapsed="false" customWidth="true" hidden="false" outlineLevel="0" max="19" min="19" style="0" width="5.99"/>
  </cols>
  <sheetData>
    <row r="1" customFormat="false" ht="6" hidden="false" customHeight="true" outlineLevel="0" collapsed="false"/>
    <row r="2" customFormat="false" ht="42.75" hidden="false" customHeight="true" outlineLevel="0" collapsed="false">
      <c r="I2" s="2" t="s">
        <v>29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/>
    <row r="4" customFormat="false" ht="12.75" hidden="false" customHeight="false" outlineLevel="0" collapsed="false">
      <c r="J4" s="1" t="s">
        <v>1</v>
      </c>
      <c r="K4" s="3" t="s">
        <v>2</v>
      </c>
      <c r="L4" s="3" t="s">
        <v>3</v>
      </c>
      <c r="M4" s="3" t="s">
        <v>4</v>
      </c>
      <c r="N4" s="3" t="s">
        <v>5</v>
      </c>
      <c r="O4" s="3" t="s">
        <v>6</v>
      </c>
      <c r="P4" s="3" t="s">
        <v>7</v>
      </c>
      <c r="Q4" s="3" t="s">
        <v>8</v>
      </c>
    </row>
    <row r="5" customFormat="false" ht="12.75" hidden="false" customHeight="false" outlineLevel="0" collapsed="false">
      <c r="A5" s="0" t="n">
        <f aca="true">INT(RAND()*400)/10</f>
        <v>38.8</v>
      </c>
      <c r="J5" s="1" t="s">
        <v>9</v>
      </c>
      <c r="K5" s="4" t="s">
        <v>10</v>
      </c>
      <c r="L5" s="4" t="s">
        <v>11</v>
      </c>
      <c r="M5" s="4" t="s">
        <v>12</v>
      </c>
      <c r="N5" s="4"/>
      <c r="O5" s="4" t="s">
        <v>30</v>
      </c>
      <c r="P5" s="4" t="s">
        <v>14</v>
      </c>
      <c r="Q5" s="4" t="s">
        <v>15</v>
      </c>
    </row>
    <row r="6" customFormat="false" ht="12.75" hidden="false" customHeight="false" outlineLevel="0" collapsed="false">
      <c r="A6" s="5" t="n">
        <v>1.6</v>
      </c>
      <c r="J6" s="1" t="s">
        <v>16</v>
      </c>
      <c r="K6" s="6" t="n">
        <v>1000</v>
      </c>
      <c r="L6" s="6" t="n">
        <v>100</v>
      </c>
      <c r="M6" s="6" t="n">
        <v>10</v>
      </c>
      <c r="N6" s="6" t="n">
        <v>1</v>
      </c>
      <c r="O6" s="6" t="s">
        <v>17</v>
      </c>
      <c r="P6" s="6" t="s">
        <v>18</v>
      </c>
      <c r="Q6" s="6" t="s">
        <v>19</v>
      </c>
    </row>
    <row r="7" customFormat="false" ht="13.5" hidden="false" customHeight="false" outlineLevel="0" collapsed="false"/>
    <row r="8" customFormat="false" ht="26.25" hidden="false" customHeight="true" outlineLevel="0" collapsed="false">
      <c r="H8" s="1" t="n">
        <f aca="false">$A$6*1.4</f>
        <v>2.24</v>
      </c>
      <c r="I8" s="7" t="str">
        <f aca="false">CONCATENATE(VLOOKUP(E9,prefix,2),VLOOKUP(G9,units,2)," = ")</f>
        <v>dac = </v>
      </c>
      <c r="J8" s="8"/>
      <c r="K8" s="0" t="str">
        <f aca="false">CONCATENATE(VLOOKUP(F9,prefix,2),VLOOKUP(G9,units,2))</f>
        <v>d</v>
      </c>
      <c r="L8" s="19" t="str">
        <f aca="false">IF(J8=M8,"J","K")</f>
        <v>K</v>
      </c>
      <c r="M8" s="10" t="n">
        <f aca="false">H8*VLOOKUP(E9,prefix,3)/VLOOKUP(F9,prefix,3)</f>
        <v>224</v>
      </c>
      <c r="N8" s="10" t="n">
        <f aca="false">IF(L8="J",1,0)</f>
        <v>0</v>
      </c>
      <c r="O8" s="7" t="n">
        <f aca="false">$A$6*0.2</f>
        <v>0.32</v>
      </c>
      <c r="P8" s="7" t="str">
        <f aca="false">CONCATENATE(VLOOKUP(F9,prefix,2),VLOOKUP(G9,units,2)," = ")</f>
        <v>d = </v>
      </c>
      <c r="Q8" s="8"/>
      <c r="R8" s="0" t="str">
        <f aca="false">CONCATENATE(VLOOKUP(E9,prefix,2),VLOOKUP(G9,units,2))</f>
        <v>dac</v>
      </c>
      <c r="S8" s="19" t="str">
        <f aca="false">IF(Q8=T8,"J","K")</f>
        <v>K</v>
      </c>
      <c r="T8" s="10" t="n">
        <f aca="false">O8/VLOOKUP(E9,prefix,3)*VLOOKUP(F9,prefix,3)</f>
        <v>0.0032</v>
      </c>
    </row>
    <row r="9" customFormat="false" ht="26.25" hidden="false" customHeight="true" outlineLevel="0" collapsed="false">
      <c r="A9" s="11" t="n">
        <f aca="true">INT(RAND()*7)+1</f>
        <v>2</v>
      </c>
      <c r="B9" s="12" t="n">
        <f aca="true">INT(RAND()*7)+1</f>
        <v>5</v>
      </c>
      <c r="C9" s="13" t="n">
        <f aca="false">IF(A9=B9,A9+1,A9)</f>
        <v>2</v>
      </c>
      <c r="D9" s="14" t="n">
        <f aca="true">INT(RAND()*3)+1</f>
        <v>1</v>
      </c>
      <c r="E9" s="5" t="n">
        <v>4</v>
      </c>
      <c r="F9" s="5" t="n">
        <v>2</v>
      </c>
      <c r="G9" s="5" t="n">
        <v>3</v>
      </c>
      <c r="H9" s="1" t="n">
        <f aca="false">$A$6*0.3</f>
        <v>0.48</v>
      </c>
      <c r="I9" s="7" t="str">
        <f aca="false">CONCATENATE(VLOOKUP(E10,prefix,2),VLOOKUP(G10,units,2)," = ")</f>
        <v>h = </v>
      </c>
      <c r="J9" s="8"/>
      <c r="K9" s="0" t="str">
        <f aca="false">CONCATENATE(VLOOKUP(F10,prefix,2),VLOOKUP(G10,units,2))</f>
        <v/>
      </c>
      <c r="L9" s="19" t="str">
        <f aca="false">IF(J9=M9,"J","K")</f>
        <v>K</v>
      </c>
      <c r="M9" s="10" t="n">
        <f aca="false">H9*VLOOKUP(E10,prefix,3)/VLOOKUP(F10,prefix,3)</f>
        <v>48</v>
      </c>
      <c r="N9" s="10" t="n">
        <f aca="false">IF(L9="J",1,0)</f>
        <v>0</v>
      </c>
      <c r="O9" s="7" t="n">
        <f aca="false">$A$6*2.1</f>
        <v>3.36</v>
      </c>
      <c r="P9" s="7" t="str">
        <f aca="false">CONCATENATE(VLOOKUP(F10,prefix,2),VLOOKUP(G10,units,2)," = ")</f>
        <v> = </v>
      </c>
      <c r="Q9" s="8"/>
      <c r="R9" s="0" t="str">
        <f aca="false">CONCATENATE(VLOOKUP(E10,prefix,2),VLOOKUP(G10,units,2))</f>
        <v>h</v>
      </c>
      <c r="S9" s="19" t="str">
        <f aca="false">IF(Q9=T9,"J","K")</f>
        <v>K</v>
      </c>
      <c r="T9" s="10" t="n">
        <f aca="false">O9/VLOOKUP(E10,prefix,3)*VLOOKUP(F10,prefix,3)</f>
        <v>0.0336</v>
      </c>
      <c r="U9" s="10" t="n">
        <f aca="false">IF(S8="J",1,0)</f>
        <v>0</v>
      </c>
    </row>
    <row r="10" customFormat="false" ht="26.25" hidden="false" customHeight="true" outlineLevel="0" collapsed="false">
      <c r="A10" s="11" t="n">
        <f aca="true">INT(RAND()*7)+1</f>
        <v>1</v>
      </c>
      <c r="B10" s="12" t="n">
        <f aca="true">INT(RAND()*7)+1</f>
        <v>4</v>
      </c>
      <c r="C10" s="13" t="n">
        <f aca="false">IF(A10=B10,A10+1,A10)</f>
        <v>1</v>
      </c>
      <c r="D10" s="14" t="n">
        <f aca="true">INT(RAND()*3)+1</f>
        <v>1</v>
      </c>
      <c r="E10" s="5" t="n">
        <v>5</v>
      </c>
      <c r="F10" s="5" t="n">
        <v>3</v>
      </c>
      <c r="G10" s="5" t="n">
        <v>3</v>
      </c>
      <c r="H10" s="1" t="n">
        <f aca="false">$A$6*2.2</f>
        <v>3.52</v>
      </c>
      <c r="I10" s="7" t="str">
        <f aca="false">CONCATENATE(VLOOKUP(E11,prefix,2),VLOOKUP(G11,units,2)," = ")</f>
        <v> = </v>
      </c>
      <c r="J10" s="8"/>
      <c r="K10" s="0" t="str">
        <f aca="false">CONCATENATE(VLOOKUP(F11,prefix,2),VLOOKUP(G11,units,2))</f>
        <v>dac</v>
      </c>
      <c r="L10" s="19" t="str">
        <f aca="false">IF(J10=M10,"J","K")</f>
        <v>K</v>
      </c>
      <c r="M10" s="10" t="n">
        <f aca="false">H10*VLOOKUP(E11,prefix,3)/VLOOKUP(F11,prefix,3)</f>
        <v>0.352</v>
      </c>
      <c r="N10" s="10" t="n">
        <f aca="false">IF(L10="J",1,0)</f>
        <v>0</v>
      </c>
      <c r="O10" s="7" t="n">
        <f aca="false">$A$6*0.4</f>
        <v>0.64</v>
      </c>
      <c r="P10" s="7" t="str">
        <f aca="false">CONCATENATE(VLOOKUP(F11,prefix,2),VLOOKUP(G11,units,2)," = ")</f>
        <v>dac = </v>
      </c>
      <c r="Q10" s="8"/>
      <c r="R10" s="0" t="str">
        <f aca="false">CONCATENATE(VLOOKUP(E11,prefix,2),VLOOKUP(G11,units,2))</f>
        <v/>
      </c>
      <c r="S10" s="19" t="str">
        <f aca="false">IF(Q10=T10,"J","K")</f>
        <v>K</v>
      </c>
      <c r="T10" s="10" t="n">
        <f aca="false">O10/VLOOKUP(E11,prefix,3)*VLOOKUP(F11,prefix,3)</f>
        <v>6.4</v>
      </c>
      <c r="U10" s="10" t="n">
        <f aca="false">IF(S9="J",1,0)</f>
        <v>0</v>
      </c>
    </row>
    <row r="11" customFormat="false" ht="26.25" hidden="false" customHeight="true" outlineLevel="0" collapsed="false">
      <c r="A11" s="11" t="n">
        <f aca="true">INT(RAND()*7)+1</f>
        <v>6</v>
      </c>
      <c r="B11" s="12" t="n">
        <f aca="true">INT(RAND()*7)+1</f>
        <v>1</v>
      </c>
      <c r="C11" s="13" t="n">
        <f aca="false">IF(A11=B11,A11+1,A11)</f>
        <v>6</v>
      </c>
      <c r="D11" s="14" t="n">
        <f aca="true">INT(RAND()*3)+1</f>
        <v>1</v>
      </c>
      <c r="E11" s="5" t="n">
        <v>7</v>
      </c>
      <c r="F11" s="5" t="n">
        <v>4</v>
      </c>
      <c r="G11" s="5" t="n">
        <v>3</v>
      </c>
      <c r="H11" s="1" t="n">
        <f aca="false">$A$6*0.6</f>
        <v>0.96</v>
      </c>
      <c r="I11" s="7" t="str">
        <f aca="false">CONCATENATE(VLOOKUP(E12,prefix,2),VLOOKUP(G12,units,2)," = ")</f>
        <v> = </v>
      </c>
      <c r="J11" s="8"/>
      <c r="K11" s="0" t="str">
        <f aca="false">CONCATENATE(VLOOKUP(F12,prefix,2),VLOOKUP(G12,units,2))</f>
        <v>k</v>
      </c>
      <c r="L11" s="19" t="str">
        <f aca="false">IF(J11=M11,"J","K")</f>
        <v>K</v>
      </c>
      <c r="M11" s="10" t="n">
        <f aca="false">H11*VLOOKUP(E12,prefix,3)/VLOOKUP(F12,prefix,3)</f>
        <v>0.00096</v>
      </c>
      <c r="N11" s="10" t="n">
        <f aca="false">IF(L11="J",1,0)</f>
        <v>0</v>
      </c>
      <c r="O11" s="7" t="n">
        <f aca="false">$A$6*5.1</f>
        <v>8.16</v>
      </c>
      <c r="P11" s="7" t="str">
        <f aca="false">CONCATENATE(VLOOKUP(F12,prefix,2),VLOOKUP(G12,units,2)," = ")</f>
        <v>k = </v>
      </c>
      <c r="Q11" s="8"/>
      <c r="R11" s="0" t="str">
        <f aca="false">CONCATENATE(VLOOKUP(E12,prefix,2),VLOOKUP(G12,units,2))</f>
        <v/>
      </c>
      <c r="S11" s="19" t="str">
        <f aca="false">IF(Q11=T11,"J","K")</f>
        <v>K</v>
      </c>
      <c r="T11" s="10" t="n">
        <f aca="false">O11/VLOOKUP(E12,prefix,3)*VLOOKUP(F12,prefix,3)</f>
        <v>8160</v>
      </c>
      <c r="U11" s="10" t="n">
        <f aca="false">IF(S10="J",1,0)</f>
        <v>0</v>
      </c>
    </row>
    <row r="12" customFormat="false" ht="26.25" hidden="false" customHeight="true" outlineLevel="0" collapsed="false">
      <c r="A12" s="11" t="n">
        <f aca="true">INT(RAND()*7)+1</f>
        <v>3</v>
      </c>
      <c r="B12" s="12" t="n">
        <f aca="true">INT(RAND()*7)+1</f>
        <v>6</v>
      </c>
      <c r="C12" s="13" t="n">
        <f aca="false">IF(A12=B12,A12+1,A12)</f>
        <v>3</v>
      </c>
      <c r="D12" s="14" t="n">
        <f aca="true">INT(RAND()*3)+1</f>
        <v>1</v>
      </c>
      <c r="E12" s="5" t="n">
        <v>7</v>
      </c>
      <c r="F12" s="5" t="n">
        <v>6</v>
      </c>
      <c r="G12" s="5" t="n">
        <v>3</v>
      </c>
      <c r="H12" s="1" t="n">
        <f aca="false">$A$6*2.7</f>
        <v>4.32</v>
      </c>
      <c r="I12" s="7" t="str">
        <f aca="false">CONCATENATE(VLOOKUP(E13,prefix,2),VLOOKUP(G13,units,2)," = ")</f>
        <v>dL = </v>
      </c>
      <c r="J12" s="8"/>
      <c r="K12" s="0" t="str">
        <f aca="false">CONCATENATE(VLOOKUP(F13,prefix,2),VLOOKUP(G13,units,2))</f>
        <v>L</v>
      </c>
      <c r="L12" s="19" t="str">
        <f aca="false">IF(J12=M12,"J","K")</f>
        <v>K</v>
      </c>
      <c r="M12" s="10" t="n">
        <f aca="false">H12*VLOOKUP(E13,prefix,3)/VLOOKUP(F13,prefix,3)</f>
        <v>0.432</v>
      </c>
      <c r="N12" s="10" t="n">
        <f aca="false">IF(L12="J",1,0)</f>
        <v>0</v>
      </c>
      <c r="O12" s="7" t="n">
        <f aca="false">$A$6*0.7</f>
        <v>1.12</v>
      </c>
      <c r="P12" s="7" t="str">
        <f aca="false">CONCATENATE(VLOOKUP(F13,prefix,2),VLOOKUP(G13,units,2)," = ")</f>
        <v>L = </v>
      </c>
      <c r="Q12" s="8"/>
      <c r="R12" s="0" t="str">
        <f aca="false">CONCATENATE(VLOOKUP(E13,prefix,2),VLOOKUP(G13,units,2))</f>
        <v>dL</v>
      </c>
      <c r="S12" s="19" t="str">
        <f aca="false">IF(Q12=T12,"J","K")</f>
        <v>K</v>
      </c>
      <c r="T12" s="10" t="n">
        <f aca="false">O12/VLOOKUP(E13,prefix,3)*VLOOKUP(F13,prefix,3)</f>
        <v>11.2</v>
      </c>
      <c r="U12" s="10" t="n">
        <f aca="false">IF(S11="J",1,0)</f>
        <v>0</v>
      </c>
    </row>
    <row r="13" customFormat="false" ht="26.25" hidden="false" customHeight="true" outlineLevel="0" collapsed="false">
      <c r="A13" s="11" t="n">
        <f aca="true">INT(RAND()*7)+1</f>
        <v>6</v>
      </c>
      <c r="B13" s="12" t="n">
        <f aca="true">INT(RAND()*7)+1</f>
        <v>2</v>
      </c>
      <c r="C13" s="13" t="n">
        <f aca="false">IF(A13=B13,A13+1,A13)</f>
        <v>6</v>
      </c>
      <c r="D13" s="14" t="n">
        <f aca="true">INT(RAND()*3)+1</f>
        <v>1</v>
      </c>
      <c r="E13" s="5" t="n">
        <v>2</v>
      </c>
      <c r="F13" s="5" t="n">
        <v>3</v>
      </c>
      <c r="G13" s="5" t="n">
        <v>1</v>
      </c>
      <c r="H13" s="1" t="n">
        <f aca="false">$A$6*4.1</f>
        <v>6.56</v>
      </c>
      <c r="I13" s="7" t="str">
        <f aca="false">CONCATENATE(VLOOKUP(E14,prefix,2),VLOOKUP(G14,units,2)," = ")</f>
        <v>cg = </v>
      </c>
      <c r="J13" s="8"/>
      <c r="K13" s="0" t="str">
        <f aca="false">CONCATENATE(VLOOKUP(F14,prefix,2),VLOOKUP(G14,units,2))</f>
        <v>kg</v>
      </c>
      <c r="L13" s="19" t="str">
        <f aca="false">IF(J13=M13,"J","K")</f>
        <v>K</v>
      </c>
      <c r="M13" s="10" t="n">
        <f aca="false">H13*VLOOKUP(E14,prefix,3)/VLOOKUP(F14,prefix,3)</f>
        <v>6.56E-005</v>
      </c>
      <c r="N13" s="10" t="n">
        <f aca="false">IF(L13="J",1,0)</f>
        <v>0</v>
      </c>
      <c r="O13" s="7" t="n">
        <f aca="false">$A$6*0.3</f>
        <v>0.48</v>
      </c>
      <c r="P13" s="7" t="str">
        <f aca="false">CONCATENATE(VLOOKUP(F14,prefix,2),VLOOKUP(G14,units,2)," = ")</f>
        <v>kg = </v>
      </c>
      <c r="Q13" s="8"/>
      <c r="R13" s="0" t="str">
        <f aca="false">CONCATENATE(VLOOKUP(E14,prefix,2),VLOOKUP(G14,units,2))</f>
        <v>cg</v>
      </c>
      <c r="S13" s="19" t="str">
        <f aca="false">IF(Q13=T13,"J","K")</f>
        <v>K</v>
      </c>
      <c r="T13" s="10" t="n">
        <f aca="false">O13/VLOOKUP(E14,prefix,3)*VLOOKUP(F14,prefix,3)</f>
        <v>48000</v>
      </c>
      <c r="U13" s="10" t="n">
        <f aca="false">IF(S12="J",1,0)</f>
        <v>0</v>
      </c>
    </row>
    <row r="14" customFormat="false" ht="26.25" hidden="false" customHeight="true" outlineLevel="0" collapsed="false">
      <c r="A14" s="11" t="n">
        <f aca="true">INT(RAND()*7)+1</f>
        <v>4</v>
      </c>
      <c r="B14" s="12" t="n">
        <f aca="true">INT(RAND()*7)+1</f>
        <v>1</v>
      </c>
      <c r="C14" s="13" t="n">
        <f aca="false">IF(A14=B14,A14+1,A14)</f>
        <v>4</v>
      </c>
      <c r="D14" s="14" t="n">
        <f aca="true">INT(RAND()*3)+1</f>
        <v>2</v>
      </c>
      <c r="E14" s="5" t="n">
        <v>1</v>
      </c>
      <c r="F14" s="5" t="n">
        <v>6</v>
      </c>
      <c r="G14" s="5" t="n">
        <v>2</v>
      </c>
      <c r="H14" s="1" t="n">
        <f aca="false">$A$6*0.7</f>
        <v>1.12</v>
      </c>
      <c r="I14" s="7" t="str">
        <f aca="false">CONCATENATE(VLOOKUP(E15,prefix,2),VLOOKUP(G15,units,2)," = ")</f>
        <v>g = </v>
      </c>
      <c r="J14" s="8"/>
      <c r="K14" s="0" t="str">
        <f aca="false">CONCATENATE(VLOOKUP(F15,prefix,2),VLOOKUP(G15,units,2))</f>
        <v>kg</v>
      </c>
      <c r="L14" s="19" t="str">
        <f aca="false">IF(J14=M14,"J","K")</f>
        <v>K</v>
      </c>
      <c r="M14" s="10" t="n">
        <f aca="false">H14*VLOOKUP(E15,prefix,3)/VLOOKUP(F15,prefix,3)</f>
        <v>0.00112</v>
      </c>
      <c r="N14" s="10" t="n">
        <f aca="false">IF(L14="J",1,0)</f>
        <v>0</v>
      </c>
      <c r="O14" s="7" t="n">
        <f aca="false">$A$6*0.6</f>
        <v>0.96</v>
      </c>
      <c r="P14" s="7" t="str">
        <f aca="false">CONCATENATE(VLOOKUP(F15,prefix,2),VLOOKUP(G15,units,2)," = ")</f>
        <v>kg = </v>
      </c>
      <c r="Q14" s="8"/>
      <c r="R14" s="0" t="str">
        <f aca="false">CONCATENATE(VLOOKUP(E15,prefix,2),VLOOKUP(G15,units,2))</f>
        <v>g</v>
      </c>
      <c r="S14" s="19" t="str">
        <f aca="false">IF(Q14=T14,"J","K")</f>
        <v>K</v>
      </c>
      <c r="T14" s="10" t="n">
        <f aca="false">O14/VLOOKUP(E15,prefix,3)*VLOOKUP(F15,prefix,3)</f>
        <v>960</v>
      </c>
      <c r="U14" s="10" t="n">
        <f aca="false">IF(S13="J",1,0)</f>
        <v>0</v>
      </c>
    </row>
    <row r="15" customFormat="false" ht="26.25" hidden="false" customHeight="true" outlineLevel="0" collapsed="false">
      <c r="A15" s="11" t="n">
        <f aca="true">INT(RAND()*7)+1</f>
        <v>4</v>
      </c>
      <c r="B15" s="12" t="n">
        <f aca="true">INT(RAND()*7)+1</f>
        <v>2</v>
      </c>
      <c r="C15" s="13" t="n">
        <f aca="false">IF(A15=B15,A15+1,A15)</f>
        <v>4</v>
      </c>
      <c r="D15" s="14" t="n">
        <f aca="true">INT(RAND()*3)+1</f>
        <v>1</v>
      </c>
      <c r="E15" s="5" t="n">
        <v>3</v>
      </c>
      <c r="F15" s="5" t="n">
        <v>6</v>
      </c>
      <c r="G15" s="5" t="n">
        <v>2</v>
      </c>
      <c r="N15" s="10" t="n">
        <f aca="false">SUM(N8:N14)</f>
        <v>0</v>
      </c>
      <c r="U15" s="10" t="n">
        <f aca="false">IF(S14="J",1,0)</f>
        <v>0</v>
      </c>
    </row>
    <row r="16" customFormat="false" ht="21.75" hidden="false" customHeight="true" outlineLevel="0" collapsed="false">
      <c r="H16" s="1" t="s">
        <v>15</v>
      </c>
      <c r="I16" s="0" t="n">
        <v>0.001</v>
      </c>
      <c r="U16" s="10" t="n">
        <f aca="false">SUM(U9:U15)</f>
        <v>0</v>
      </c>
    </row>
    <row r="17" customFormat="false" ht="21.75" hidden="true" customHeight="true" outlineLevel="0" collapsed="false">
      <c r="G17" s="0" t="n">
        <v>1</v>
      </c>
      <c r="H17" s="1" t="s">
        <v>14</v>
      </c>
      <c r="I17" s="0" t="n">
        <v>0.01</v>
      </c>
    </row>
    <row r="18" customFormat="false" ht="21.75" hidden="true" customHeight="true" outlineLevel="0" collapsed="false">
      <c r="G18" s="0" t="n">
        <v>2</v>
      </c>
      <c r="H18" s="1" t="s">
        <v>13</v>
      </c>
      <c r="I18" s="0" t="n">
        <v>0.1</v>
      </c>
    </row>
    <row r="19" customFormat="false" ht="21.75" hidden="true" customHeight="true" outlineLevel="0" collapsed="false">
      <c r="G19" s="0" t="n">
        <v>3</v>
      </c>
      <c r="I19" s="0" t="n">
        <v>1</v>
      </c>
    </row>
    <row r="20" customFormat="false" ht="21.75" hidden="true" customHeight="true" outlineLevel="0" collapsed="false">
      <c r="G20" s="0" t="n">
        <v>4</v>
      </c>
      <c r="H20" s="1" t="s">
        <v>12</v>
      </c>
      <c r="I20" s="0" t="n">
        <v>10</v>
      </c>
    </row>
    <row r="21" customFormat="false" ht="21.75" hidden="true" customHeight="true" outlineLevel="0" collapsed="false">
      <c r="G21" s="0" t="n">
        <v>5</v>
      </c>
      <c r="H21" s="1" t="s">
        <v>11</v>
      </c>
      <c r="I21" s="0" t="n">
        <v>100</v>
      </c>
    </row>
    <row r="22" customFormat="false" ht="21.75" hidden="true" customHeight="true" outlineLevel="0" collapsed="false">
      <c r="G22" s="0" t="n">
        <v>6</v>
      </c>
      <c r="H22" s="1" t="s">
        <v>10</v>
      </c>
      <c r="I22" s="0" t="n">
        <v>1000</v>
      </c>
    </row>
    <row r="23" customFormat="false" ht="21.75" hidden="true" customHeight="true" outlineLevel="0" collapsed="false">
      <c r="G23" s="0" t="n">
        <v>7</v>
      </c>
      <c r="I23" s="0" t="n">
        <v>1</v>
      </c>
    </row>
    <row r="24" customFormat="false" ht="21.75" hidden="true" customHeight="true" outlineLevel="0" collapsed="false">
      <c r="G24" s="0" t="n">
        <v>8</v>
      </c>
    </row>
    <row r="25" customFormat="false" ht="21.75" hidden="true" customHeight="true" outlineLevel="0" collapsed="false"/>
    <row r="26" customFormat="false" ht="21.75" hidden="true" customHeight="true" outlineLevel="0" collapsed="false">
      <c r="H26" s="1" t="s">
        <v>15</v>
      </c>
    </row>
    <row r="27" customFormat="false" ht="21.75" hidden="true" customHeight="true" outlineLevel="0" collapsed="false">
      <c r="G27" s="0" t="n">
        <v>1</v>
      </c>
      <c r="H27" s="1" t="s">
        <v>21</v>
      </c>
    </row>
    <row r="28" customFormat="false" ht="21.75" hidden="true" customHeight="true" outlineLevel="0" collapsed="false">
      <c r="G28" s="0" t="n">
        <v>2</v>
      </c>
      <c r="H28" s="1" t="s">
        <v>22</v>
      </c>
    </row>
    <row r="29" customFormat="false" ht="21.75" hidden="false" customHeight="true" outlineLevel="0" collapsed="false">
      <c r="G29" s="0" t="n">
        <v>3</v>
      </c>
    </row>
    <row r="30" customFormat="false" ht="21.75" hidden="false" customHeight="true" outlineLevel="0" collapsed="false">
      <c r="K30" s="20" t="str">
        <f aca="false">IF((N15+U16)=14,"Press &lt;Ctrl&gt; &lt;y&gt; to reset the drill…","")</f>
        <v/>
      </c>
    </row>
    <row r="31" customFormat="false" ht="21.75" hidden="false" customHeight="true" outlineLevel="0" collapsed="false"/>
  </sheetData>
  <mergeCells count="1"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20:09:55Z</dcterms:created>
  <dc:creator>Harlan Devore</dc:creator>
  <dc:description/>
  <dc:language>en-US</dc:language>
  <cp:lastModifiedBy>Microsoft</cp:lastModifiedBy>
  <dcterms:modified xsi:type="dcterms:W3CDTF">2007-06-24T15:44:05Z</dcterms:modified>
  <cp:revision>0</cp:revision>
  <dc:subject/>
  <dc:title/>
</cp:coreProperties>
</file>