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ettile" sheetId="1" state="visible" r:id="rId2"/>
  </sheets>
  <definedNames>
    <definedName function="false" hidden="false" name="b" vbProcedure="false">Proiettile!$B$12</definedName>
    <definedName function="false" hidden="false" name="delta_t" vbProcedure="false">Proiettile!$B$10</definedName>
    <definedName function="false" hidden="false" name="g" vbProcedure="false">Proiettile!$B$7</definedName>
    <definedName function="false" hidden="false" name="theta" vbProcedure="false">Proiettile!$B$6</definedName>
    <definedName function="false" hidden="false" name="v" vbProcedure="false">Proiettile!$B$5</definedName>
    <definedName function="false" hidden="false" name="v_x_init" vbProcedure="false">Proiettile!$B$8</definedName>
    <definedName function="false" hidden="false" name="v_y_init" vbProcedure="false">Proiettile!$B$9</definedName>
    <definedName function="false" hidden="false" localSheetId="0" name="solver_adj" vbProcedure="false">Proiettile!$B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roiettile!$B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tion of a Projectile Under Gravity with Air Resistance</t>
  </si>
  <si>
    <t xml:space="preserve">Michael Fowler, UVa</t>
  </si>
  <si>
    <t xml:space="preserve">Projectile fired at speed v at angle theta degrees to horizontal</t>
  </si>
  <si>
    <t xml:space="preserve">Air resistance = bv^2.</t>
  </si>
  <si>
    <t xml:space="preserve">v=</t>
  </si>
  <si>
    <t xml:space="preserve">theta=</t>
  </si>
  <si>
    <t xml:space="preserve">slider</t>
  </si>
  <si>
    <t xml:space="preserve">g=</t>
  </si>
  <si>
    <t xml:space="preserve">v_x_init=</t>
  </si>
  <si>
    <t xml:space="preserve">v_y_init=</t>
  </si>
  <si>
    <t xml:space="preserve">delta_t=</t>
  </si>
  <si>
    <t xml:space="preserve">range=</t>
  </si>
  <si>
    <t xml:space="preserve">b=</t>
  </si>
  <si>
    <t xml:space="preserve">time</t>
  </si>
  <si>
    <t xml:space="preserve">v_x</t>
  </si>
  <si>
    <t xml:space="preserve">v_y</t>
  </si>
  <si>
    <t xml:space="preserve">v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iettile con resistenza dell'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iettile!$E$60:$E$259</c:f>
              <c:numCache>
                <c:formatCode>General</c:formatCode>
                <c:ptCount val="200"/>
                <c:pt idx="0">
                  <c:v>0</c:v>
                </c:pt>
                <c:pt idx="1">
                  <c:v>1.18896861558291</c:v>
                </c:pt>
                <c:pt idx="2">
                  <c:v>2.36032341257378</c:v>
                </c:pt>
                <c:pt idx="3">
                  <c:v>3.51475549089123</c:v>
                </c:pt>
                <c:pt idx="4">
                  <c:v>4.65291756194019</c:v>
                </c:pt>
                <c:pt idx="5">
                  <c:v>5.77542649486806</c:v>
                </c:pt>
                <c:pt idx="6">
                  <c:v>6.88286563483289</c:v>
                </c:pt>
                <c:pt idx="7">
                  <c:v>7.97578691633753</c:v>
                </c:pt>
                <c:pt idx="8">
                  <c:v>9.05471279202043</c:v>
                </c:pt>
                <c:pt idx="9">
                  <c:v>10.1201379949925</c:v>
                </c:pt>
                <c:pt idx="10">
                  <c:v>11.1725311508171</c:v>
                </c:pt>
                <c:pt idx="11">
                  <c:v>12.2123362535027</c:v>
                </c:pt>
                <c:pt idx="12">
                  <c:v>13.239974018382</c:v>
                </c:pt>
                <c:pt idx="13">
                  <c:v>14.2558431234488</c:v>
                </c:pt>
                <c:pt idx="14">
                  <c:v>15.260321349596</c:v>
                </c:pt>
                <c:pt idx="15">
                  <c:v>16.2537666292181</c:v>
                </c:pt>
                <c:pt idx="16">
                  <c:v>17.2365180117866</c:v>
                </c:pt>
                <c:pt idx="17">
                  <c:v>18.2088965542685</c:v>
                </c:pt>
                <c:pt idx="18">
                  <c:v>19.1712061436093</c:v>
                </c:pt>
                <c:pt idx="19">
                  <c:v>20.1237342579399</c:v>
                </c:pt>
                <c:pt idx="20">
                  <c:v>21.0667526726735</c:v>
                </c:pt>
                <c:pt idx="21">
                  <c:v>22.0005181172202</c:v>
                </c:pt>
                <c:pt idx="22">
                  <c:v>22.9252728876626</c:v>
                </c:pt>
                <c:pt idx="23">
                  <c:v>23.8412454203817</c:v>
                </c:pt>
                <c:pt idx="24">
                  <c:v>24.7486508313061</c:v>
                </c:pt>
                <c:pt idx="25">
                  <c:v>25.6476914251516</c:v>
                </c:pt>
                <c:pt idx="26">
                  <c:v>26.5385571787352</c:v>
                </c:pt>
                <c:pt idx="27">
                  <c:v>27.4214262021625</c:v>
                </c:pt>
                <c:pt idx="28">
                  <c:v>28.2964651814073</c:v>
                </c:pt>
                <c:pt idx="29">
                  <c:v>29.1638298055157</c:v>
                </c:pt>
                <c:pt idx="30">
                  <c:v>30.0236651813713</c:v>
                </c:pt>
                <c:pt idx="31">
                  <c:v>30.8761062386561</c:v>
                </c:pt>
                <c:pt idx="32">
                  <c:v>31.7212781273235</c:v>
                </c:pt>
                <c:pt idx="33">
                  <c:v>32.5592966095783</c:v>
                </c:pt>
                <c:pt idx="34">
                  <c:v>33.3902684480248</c:v>
                </c:pt>
                <c:pt idx="35">
                  <c:v>34.2142917913112</c:v>
                </c:pt>
                <c:pt idx="36">
                  <c:v>35.0314565582653</c:v>
                </c:pt>
                <c:pt idx="37">
                  <c:v>35.841844821192</c:v>
                </c:pt>
                <c:pt idx="38">
                  <c:v>36.6455311886917</c:v>
                </c:pt>
                <c:pt idx="39">
                  <c:v>37.4425831880698</c:v>
                </c:pt>
                <c:pt idx="40">
                  <c:v>38.2330616471405</c:v>
                </c:pt>
                <c:pt idx="41">
                  <c:v>39.0170210749954</c:v>
                </c:pt>
                <c:pt idx="42">
                  <c:v>39.7945100411093</c:v>
                </c:pt>
                <c:pt idx="43">
                  <c:v>40.5655715519908</c:v>
                </c:pt>
                <c:pt idx="44">
                  <c:v>41.3302434244655</c:v>
                </c:pt>
                <c:pt idx="45">
                  <c:v>42.0885586545932</c:v>
                </c:pt>
                <c:pt idx="46">
                  <c:v>42.8405457811712</c:v>
                </c:pt>
                <c:pt idx="47">
                  <c:v>43.5862292427654</c:v>
                </c:pt>
                <c:pt idx="48">
                  <c:v>44.325629727224</c:v>
                </c:pt>
                <c:pt idx="49">
                  <c:v>45.0587645126748</c:v>
                </c:pt>
                <c:pt idx="50">
                  <c:v>45.7856477990705</c:v>
                </c:pt>
                <c:pt idx="51">
                  <c:v>46.5062910294305</c:v>
                </c:pt>
                <c:pt idx="52">
                  <c:v>47.2207032000203</c:v>
                </c:pt>
                <c:pt idx="53">
                  <c:v>47.9288911588155</c:v>
                </c:pt>
                <c:pt idx="54">
                  <c:v>48.630859891704</c:v>
                </c:pt>
                <c:pt idx="55">
                  <c:v>49.3266127959882</c:v>
                </c:pt>
                <c:pt idx="56">
                  <c:v>50.0161519408573</c:v>
                </c:pt>
                <c:pt idx="57">
                  <c:v>50.6994783146021</c:v>
                </c:pt>
                <c:pt idx="58">
                  <c:v>51.3765920584414</c:v>
                </c:pt>
                <c:pt idx="59">
                  <c:v>52.0474926869203</c:v>
                </c:pt>
                <c:pt idx="60">
                  <c:v>52.7121792949219</c:v>
                </c:pt>
                <c:pt idx="61">
                  <c:v>53.3706507514079</c:v>
                </c:pt>
                <c:pt idx="62">
                  <c:v>54.0229058800706</c:v>
                </c:pt>
                <c:pt idx="63">
                  <c:v>54.0229058800706</c:v>
                </c:pt>
                <c:pt idx="64">
                  <c:v>54.0229058800706</c:v>
                </c:pt>
                <c:pt idx="65">
                  <c:v>54.0229058800706</c:v>
                </c:pt>
                <c:pt idx="66">
                  <c:v>54.0229058800706</c:v>
                </c:pt>
                <c:pt idx="67">
                  <c:v>54.0229058800706</c:v>
                </c:pt>
                <c:pt idx="68">
                  <c:v>54.0229058800706</c:v>
                </c:pt>
                <c:pt idx="69">
                  <c:v>54.0229058800706</c:v>
                </c:pt>
                <c:pt idx="70">
                  <c:v>54.0229058800706</c:v>
                </c:pt>
                <c:pt idx="71">
                  <c:v>54.0229058800706</c:v>
                </c:pt>
                <c:pt idx="72">
                  <c:v>54.0229058800706</c:v>
                </c:pt>
                <c:pt idx="73">
                  <c:v>54.0229058800706</c:v>
                </c:pt>
                <c:pt idx="74">
                  <c:v>54.0229058800706</c:v>
                </c:pt>
                <c:pt idx="75">
                  <c:v>54.0229058800706</c:v>
                </c:pt>
                <c:pt idx="76">
                  <c:v>54.0229058800706</c:v>
                </c:pt>
                <c:pt idx="77">
                  <c:v>54.0229058800706</c:v>
                </c:pt>
                <c:pt idx="78">
                  <c:v>54.0229058800706</c:v>
                </c:pt>
                <c:pt idx="79">
                  <c:v>54.0229058800706</c:v>
                </c:pt>
                <c:pt idx="80">
                  <c:v>54.0229058800706</c:v>
                </c:pt>
                <c:pt idx="81">
                  <c:v>54.0229058800706</c:v>
                </c:pt>
                <c:pt idx="82">
                  <c:v>54.0229058800706</c:v>
                </c:pt>
                <c:pt idx="83">
                  <c:v>54.0229058800706</c:v>
                </c:pt>
                <c:pt idx="84">
                  <c:v>54.0229058800706</c:v>
                </c:pt>
                <c:pt idx="85">
                  <c:v>54.0229058800706</c:v>
                </c:pt>
                <c:pt idx="86">
                  <c:v>54.0229058800706</c:v>
                </c:pt>
                <c:pt idx="87">
                  <c:v>54.0229058800706</c:v>
                </c:pt>
                <c:pt idx="88">
                  <c:v>54.0229058800706</c:v>
                </c:pt>
                <c:pt idx="89">
                  <c:v>54.0229058800706</c:v>
                </c:pt>
                <c:pt idx="90">
                  <c:v>54.0229058800706</c:v>
                </c:pt>
                <c:pt idx="91">
                  <c:v>54.0229058800706</c:v>
                </c:pt>
                <c:pt idx="92">
                  <c:v>54.0229058800706</c:v>
                </c:pt>
                <c:pt idx="93">
                  <c:v>54.0229058800706</c:v>
                </c:pt>
                <c:pt idx="94">
                  <c:v>54.0229058800706</c:v>
                </c:pt>
                <c:pt idx="95">
                  <c:v>54.0229058800706</c:v>
                </c:pt>
                <c:pt idx="96">
                  <c:v>54.0229058800706</c:v>
                </c:pt>
                <c:pt idx="97">
                  <c:v>54.0229058800706</c:v>
                </c:pt>
                <c:pt idx="98">
                  <c:v>54.0229058800706</c:v>
                </c:pt>
                <c:pt idx="99">
                  <c:v>54.0229058800706</c:v>
                </c:pt>
                <c:pt idx="100">
                  <c:v>54.0229058800706</c:v>
                </c:pt>
                <c:pt idx="101">
                  <c:v>54.0229058800706</c:v>
                </c:pt>
                <c:pt idx="102">
                  <c:v>54.0229058800706</c:v>
                </c:pt>
                <c:pt idx="103">
                  <c:v>54.0229058800706</c:v>
                </c:pt>
                <c:pt idx="104">
                  <c:v>54.0229058800706</c:v>
                </c:pt>
                <c:pt idx="105">
                  <c:v>54.0229058800706</c:v>
                </c:pt>
                <c:pt idx="106">
                  <c:v>54.0229058800706</c:v>
                </c:pt>
                <c:pt idx="107">
                  <c:v>54.0229058800706</c:v>
                </c:pt>
                <c:pt idx="108">
                  <c:v>54.0229058800706</c:v>
                </c:pt>
                <c:pt idx="109">
                  <c:v>54.0229058800706</c:v>
                </c:pt>
                <c:pt idx="110">
                  <c:v>54.0229058800706</c:v>
                </c:pt>
                <c:pt idx="111">
                  <c:v>54.0229058800706</c:v>
                </c:pt>
                <c:pt idx="112">
                  <c:v>54.0229058800706</c:v>
                </c:pt>
                <c:pt idx="113">
                  <c:v>54.0229058800706</c:v>
                </c:pt>
                <c:pt idx="114">
                  <c:v>54.0229058800706</c:v>
                </c:pt>
                <c:pt idx="115">
                  <c:v>54.0229058800706</c:v>
                </c:pt>
                <c:pt idx="116">
                  <c:v>54.0229058800706</c:v>
                </c:pt>
                <c:pt idx="117">
                  <c:v>54.0229058800706</c:v>
                </c:pt>
                <c:pt idx="118">
                  <c:v>54.0229058800706</c:v>
                </c:pt>
                <c:pt idx="119">
                  <c:v>54.0229058800706</c:v>
                </c:pt>
                <c:pt idx="120">
                  <c:v>54.0229058800706</c:v>
                </c:pt>
                <c:pt idx="121">
                  <c:v>54.0229058800706</c:v>
                </c:pt>
                <c:pt idx="122">
                  <c:v>54.0229058800706</c:v>
                </c:pt>
                <c:pt idx="123">
                  <c:v>54.0229058800706</c:v>
                </c:pt>
                <c:pt idx="124">
                  <c:v>54.0229058800706</c:v>
                </c:pt>
                <c:pt idx="125">
                  <c:v>54.0229058800706</c:v>
                </c:pt>
                <c:pt idx="126">
                  <c:v>54.0229058800706</c:v>
                </c:pt>
                <c:pt idx="127">
                  <c:v>54.0229058800706</c:v>
                </c:pt>
                <c:pt idx="128">
                  <c:v>54.0229058800706</c:v>
                </c:pt>
                <c:pt idx="129">
                  <c:v>54.0229058800706</c:v>
                </c:pt>
                <c:pt idx="130">
                  <c:v>54.0229058800706</c:v>
                </c:pt>
                <c:pt idx="131">
                  <c:v>54.0229058800706</c:v>
                </c:pt>
                <c:pt idx="132">
                  <c:v>54.0229058800706</c:v>
                </c:pt>
                <c:pt idx="133">
                  <c:v>54.0229058800706</c:v>
                </c:pt>
                <c:pt idx="134">
                  <c:v>54.0229058800706</c:v>
                </c:pt>
                <c:pt idx="135">
                  <c:v>54.0229058800706</c:v>
                </c:pt>
                <c:pt idx="136">
                  <c:v>54.0229058800706</c:v>
                </c:pt>
                <c:pt idx="137">
                  <c:v>54.0229058800706</c:v>
                </c:pt>
                <c:pt idx="138">
                  <c:v>54.0229058800706</c:v>
                </c:pt>
                <c:pt idx="139">
                  <c:v>54.0229058800706</c:v>
                </c:pt>
                <c:pt idx="140">
                  <c:v>54.0229058800706</c:v>
                </c:pt>
                <c:pt idx="141">
                  <c:v>54.0229058800706</c:v>
                </c:pt>
                <c:pt idx="142">
                  <c:v>54.0229058800706</c:v>
                </c:pt>
                <c:pt idx="143">
                  <c:v>54.0229058800706</c:v>
                </c:pt>
                <c:pt idx="144">
                  <c:v>54.0229058800706</c:v>
                </c:pt>
                <c:pt idx="145">
                  <c:v>54.0229058800706</c:v>
                </c:pt>
                <c:pt idx="146">
                  <c:v>54.0229058800706</c:v>
                </c:pt>
                <c:pt idx="147">
                  <c:v>54.0229058800706</c:v>
                </c:pt>
                <c:pt idx="148">
                  <c:v>54.0229058800706</c:v>
                </c:pt>
                <c:pt idx="149">
                  <c:v>54.0229058800706</c:v>
                </c:pt>
                <c:pt idx="150">
                  <c:v>54.0229058800706</c:v>
                </c:pt>
                <c:pt idx="151">
                  <c:v>54.0229058800706</c:v>
                </c:pt>
                <c:pt idx="152">
                  <c:v>54.0229058800706</c:v>
                </c:pt>
                <c:pt idx="153">
                  <c:v>54.0229058800706</c:v>
                </c:pt>
                <c:pt idx="154">
                  <c:v>54.0229058800706</c:v>
                </c:pt>
                <c:pt idx="155">
                  <c:v>54.0229058800706</c:v>
                </c:pt>
                <c:pt idx="156">
                  <c:v>54.0229058800706</c:v>
                </c:pt>
                <c:pt idx="157">
                  <c:v>54.0229058800706</c:v>
                </c:pt>
                <c:pt idx="158">
                  <c:v>54.0229058800706</c:v>
                </c:pt>
                <c:pt idx="159">
                  <c:v>54.0229058800706</c:v>
                </c:pt>
                <c:pt idx="160">
                  <c:v>54.0229058800706</c:v>
                </c:pt>
                <c:pt idx="161">
                  <c:v>54.0229058800706</c:v>
                </c:pt>
                <c:pt idx="162">
                  <c:v>54.0229058800706</c:v>
                </c:pt>
                <c:pt idx="163">
                  <c:v>54.0229058800706</c:v>
                </c:pt>
                <c:pt idx="164">
                  <c:v>54.0229058800706</c:v>
                </c:pt>
                <c:pt idx="165">
                  <c:v>54.0229058800706</c:v>
                </c:pt>
                <c:pt idx="166">
                  <c:v>54.0229058800706</c:v>
                </c:pt>
                <c:pt idx="167">
                  <c:v>54.0229058800706</c:v>
                </c:pt>
                <c:pt idx="168">
                  <c:v>54.0229058800706</c:v>
                </c:pt>
                <c:pt idx="169">
                  <c:v>54.0229058800706</c:v>
                </c:pt>
                <c:pt idx="170">
                  <c:v>54.0229058800706</c:v>
                </c:pt>
                <c:pt idx="171">
                  <c:v>54.0229058800706</c:v>
                </c:pt>
                <c:pt idx="172">
                  <c:v>54.0229058800706</c:v>
                </c:pt>
                <c:pt idx="173">
                  <c:v>54.0229058800706</c:v>
                </c:pt>
                <c:pt idx="174">
                  <c:v>54.0229058800706</c:v>
                </c:pt>
                <c:pt idx="175">
                  <c:v>54.0229058800706</c:v>
                </c:pt>
                <c:pt idx="176">
                  <c:v>54.0229058800706</c:v>
                </c:pt>
                <c:pt idx="177">
                  <c:v>54.0229058800706</c:v>
                </c:pt>
                <c:pt idx="178">
                  <c:v>54.0229058800706</c:v>
                </c:pt>
                <c:pt idx="179">
                  <c:v>54.0229058800706</c:v>
                </c:pt>
                <c:pt idx="180">
                  <c:v>54.0229058800706</c:v>
                </c:pt>
                <c:pt idx="181">
                  <c:v>54.0229058800706</c:v>
                </c:pt>
                <c:pt idx="182">
                  <c:v>54.0229058800706</c:v>
                </c:pt>
                <c:pt idx="183">
                  <c:v>54.0229058800706</c:v>
                </c:pt>
                <c:pt idx="184">
                  <c:v>54.0229058800706</c:v>
                </c:pt>
                <c:pt idx="185">
                  <c:v>54.0229058800706</c:v>
                </c:pt>
                <c:pt idx="186">
                  <c:v>54.0229058800706</c:v>
                </c:pt>
                <c:pt idx="187">
                  <c:v>54.0229058800706</c:v>
                </c:pt>
                <c:pt idx="188">
                  <c:v>54.0229058800706</c:v>
                </c:pt>
                <c:pt idx="189">
                  <c:v>54.0229058800706</c:v>
                </c:pt>
                <c:pt idx="190">
                  <c:v>54.0229058800706</c:v>
                </c:pt>
                <c:pt idx="191">
                  <c:v>54.0229058800706</c:v>
                </c:pt>
                <c:pt idx="192">
                  <c:v>54.0229058800706</c:v>
                </c:pt>
                <c:pt idx="193">
                  <c:v>54.0229058800706</c:v>
                </c:pt>
                <c:pt idx="194">
                  <c:v>54.0229058800706</c:v>
                </c:pt>
                <c:pt idx="195">
                  <c:v>54.0229058800706</c:v>
                </c:pt>
                <c:pt idx="196">
                  <c:v>54.0229058800706</c:v>
                </c:pt>
                <c:pt idx="197">
                  <c:v>54.0229058800706</c:v>
                </c:pt>
                <c:pt idx="198">
                  <c:v>54.0229058800706</c:v>
                </c:pt>
                <c:pt idx="199">
                  <c:v>54.0229058800706</c:v>
                </c:pt>
              </c:numCache>
            </c:numRef>
          </c:xVal>
          <c:yVal>
            <c:numRef>
              <c:f>Proiettile!$F$60:$F$259</c:f>
              <c:numCache>
                <c:formatCode>General</c:formatCode>
                <c:ptCount val="200"/>
                <c:pt idx="0">
                  <c:v>0</c:v>
                </c:pt>
                <c:pt idx="1">
                  <c:v>0.883452115717612</c:v>
                </c:pt>
                <c:pt idx="2">
                  <c:v>1.72881409096097</c:v>
                </c:pt>
                <c:pt idx="3">
                  <c:v>2.53696074135092</c:v>
                </c:pt>
                <c:pt idx="4">
                  <c:v>3.30871558029161</c:v>
                </c:pt>
                <c:pt idx="5">
                  <c:v>4.04485437593827</c:v>
                </c:pt>
                <c:pt idx="6">
                  <c:v>4.74610841182918</c:v>
                </c:pt>
                <c:pt idx="7">
                  <c:v>5.41316748253813</c:v>
                </c:pt>
                <c:pt idx="8">
                  <c:v>6.04668265210543</c:v>
                </c:pt>
                <c:pt idx="9">
                  <c:v>6.64726879988236</c:v>
                </c:pt>
                <c:pt idx="10">
                  <c:v>7.21550697570487</c:v>
                </c:pt>
                <c:pt idx="11">
                  <c:v>7.75194658393643</c:v>
                </c:pt>
                <c:pt idx="12">
                  <c:v>8.25710741383789</c:v>
                </c:pt>
                <c:pt idx="13">
                  <c:v>8.73148153188975</c:v>
                </c:pt>
                <c:pt idx="14">
                  <c:v>9.17553505007252</c:v>
                </c:pt>
                <c:pt idx="15">
                  <c:v>9.58970978267304</c:v>
                </c:pt>
                <c:pt idx="16">
                  <c:v>9.97442480290017</c:v>
                </c:pt>
                <c:pt idx="17">
                  <c:v>10.3300779094395</c:v>
                </c:pt>
                <c:pt idx="18">
                  <c:v>10.657047012033</c:v>
                </c:pt>
                <c:pt idx="19">
                  <c:v>10.9556914442188</c:v>
                </c:pt>
                <c:pt idx="20">
                  <c:v>11.2263532104926</c:v>
                </c:pt>
                <c:pt idx="21">
                  <c:v>11.4693581743438</c:v>
                </c:pt>
                <c:pt idx="22">
                  <c:v>11.6850171928653</c:v>
                </c:pt>
                <c:pt idx="23">
                  <c:v>11.8736272029304</c:v>
                </c:pt>
                <c:pt idx="24">
                  <c:v>12.0354722632563</c:v>
                </c:pt>
                <c:pt idx="25">
                  <c:v>12.1708245560475</c:v>
                </c:pt>
                <c:pt idx="26">
                  <c:v>12.2799453513049</c:v>
                </c:pt>
                <c:pt idx="27">
                  <c:v>12.3630859363192</c:v>
                </c:pt>
                <c:pt idx="28">
                  <c:v>12.4204885123282</c:v>
                </c:pt>
                <c:pt idx="29">
                  <c:v>12.4523870598118</c:v>
                </c:pt>
                <c:pt idx="30">
                  <c:v>12.4590081734316</c:v>
                </c:pt>
                <c:pt idx="31">
                  <c:v>12.4405718671932</c:v>
                </c:pt>
                <c:pt idx="32">
                  <c:v>12.3972923500311</c:v>
                </c:pt>
                <c:pt idx="33">
                  <c:v>12.3293787716798</c:v>
                </c:pt>
                <c:pt idx="34">
                  <c:v>12.237035938422</c:v>
                </c:pt>
                <c:pt idx="35">
                  <c:v>12.1204649980829</c:v>
                </c:pt>
                <c:pt idx="36">
                  <c:v>11.9798640934812</c:v>
                </c:pt>
                <c:pt idx="37">
                  <c:v>11.8154289834488</c:v>
                </c:pt>
                <c:pt idx="38">
                  <c:v>11.6273536304914</c:v>
                </c:pt>
                <c:pt idx="39">
                  <c:v>11.4158307541829</c:v>
                </c:pt>
                <c:pt idx="40">
                  <c:v>11.1810523494536</c:v>
                </c:pt>
                <c:pt idx="41">
                  <c:v>10.9232101690532</c:v>
                </c:pt>
                <c:pt idx="42">
                  <c:v>10.6424961696236</c:v>
                </c:pt>
                <c:pt idx="43">
                  <c:v>10.3391029210034</c:v>
                </c:pt>
                <c:pt idx="44">
                  <c:v>10.0132239785994</c:v>
                </c:pt>
                <c:pt idx="45">
                  <c:v>9.66505421887892</c:v>
                </c:pt>
                <c:pt idx="46">
                  <c:v>9.29479013826855</c:v>
                </c:pt>
                <c:pt idx="47">
                  <c:v>8.90263011597036</c:v>
                </c:pt>
                <c:pt idx="48">
                  <c:v>8.48877464142345</c:v>
                </c:pt>
                <c:pt idx="49">
                  <c:v>8.05342650734151</c:v>
                </c:pt>
                <c:pt idx="50">
                  <c:v>7.59679096944072</c:v>
                </c:pt>
                <c:pt idx="51">
                  <c:v>7.11907587413401</c:v>
                </c:pt>
                <c:pt idx="52">
                  <c:v>6.62049175560545</c:v>
                </c:pt>
                <c:pt idx="53">
                  <c:v>6.10125190379166</c:v>
                </c:pt>
                <c:pt idx="54">
                  <c:v>5.56157240488582</c:v>
                </c:pt>
                <c:pt idx="55">
                  <c:v>5.00167215604453</c:v>
                </c:pt>
                <c:pt idx="56">
                  <c:v>4.42177285602031</c:v>
                </c:pt>
                <c:pt idx="57">
                  <c:v>3.82209897346435</c:v>
                </c:pt>
                <c:pt idx="58">
                  <c:v>3.20287769464802</c:v>
                </c:pt>
                <c:pt idx="59">
                  <c:v>2.56433885233847</c:v>
                </c:pt>
                <c:pt idx="60">
                  <c:v>1.90671483753735</c:v>
                </c:pt>
                <c:pt idx="61">
                  <c:v>1.23024049575328</c:v>
                </c:pt>
                <c:pt idx="62">
                  <c:v>0.535153009430095</c:v>
                </c:pt>
                <c:pt idx="63">
                  <c:v>0.535153009430095</c:v>
                </c:pt>
                <c:pt idx="64">
                  <c:v>0.535153009430095</c:v>
                </c:pt>
                <c:pt idx="65">
                  <c:v>0.535153009430095</c:v>
                </c:pt>
                <c:pt idx="66">
                  <c:v>0.535153009430095</c:v>
                </c:pt>
                <c:pt idx="67">
                  <c:v>0.535153009430095</c:v>
                </c:pt>
                <c:pt idx="68">
                  <c:v>0.535153009430095</c:v>
                </c:pt>
                <c:pt idx="69">
                  <c:v>0.535153009430095</c:v>
                </c:pt>
                <c:pt idx="70">
                  <c:v>0.535153009430095</c:v>
                </c:pt>
                <c:pt idx="71">
                  <c:v>0.535153009430095</c:v>
                </c:pt>
                <c:pt idx="72">
                  <c:v>0.535153009430095</c:v>
                </c:pt>
                <c:pt idx="73">
                  <c:v>0.535153009430095</c:v>
                </c:pt>
                <c:pt idx="74">
                  <c:v>0.535153009430095</c:v>
                </c:pt>
                <c:pt idx="75">
                  <c:v>0.535153009430095</c:v>
                </c:pt>
                <c:pt idx="76">
                  <c:v>0.535153009430095</c:v>
                </c:pt>
                <c:pt idx="77">
                  <c:v>0.535153009430095</c:v>
                </c:pt>
                <c:pt idx="78">
                  <c:v>0.535153009430095</c:v>
                </c:pt>
                <c:pt idx="79">
                  <c:v>0.535153009430095</c:v>
                </c:pt>
                <c:pt idx="80">
                  <c:v>0.535153009430095</c:v>
                </c:pt>
                <c:pt idx="81">
                  <c:v>0.535153009430095</c:v>
                </c:pt>
                <c:pt idx="82">
                  <c:v>0.535153009430095</c:v>
                </c:pt>
                <c:pt idx="83">
                  <c:v>0.535153009430095</c:v>
                </c:pt>
                <c:pt idx="84">
                  <c:v>0.535153009430095</c:v>
                </c:pt>
                <c:pt idx="85">
                  <c:v>0.535153009430095</c:v>
                </c:pt>
                <c:pt idx="86">
                  <c:v>0.535153009430095</c:v>
                </c:pt>
                <c:pt idx="87">
                  <c:v>0.535153009430095</c:v>
                </c:pt>
                <c:pt idx="88">
                  <c:v>0.535153009430095</c:v>
                </c:pt>
                <c:pt idx="89">
                  <c:v>0.535153009430095</c:v>
                </c:pt>
                <c:pt idx="90">
                  <c:v>0.535153009430095</c:v>
                </c:pt>
                <c:pt idx="91">
                  <c:v>0.535153009430095</c:v>
                </c:pt>
                <c:pt idx="92">
                  <c:v>0.535153009430095</c:v>
                </c:pt>
                <c:pt idx="93">
                  <c:v>0.535153009430095</c:v>
                </c:pt>
                <c:pt idx="94">
                  <c:v>0.535153009430095</c:v>
                </c:pt>
                <c:pt idx="95">
                  <c:v>0.535153009430095</c:v>
                </c:pt>
                <c:pt idx="96">
                  <c:v>0.535153009430095</c:v>
                </c:pt>
                <c:pt idx="97">
                  <c:v>0.535153009430095</c:v>
                </c:pt>
                <c:pt idx="98">
                  <c:v>0.535153009430095</c:v>
                </c:pt>
                <c:pt idx="99">
                  <c:v>0.535153009430095</c:v>
                </c:pt>
                <c:pt idx="100">
                  <c:v>0.535153009430095</c:v>
                </c:pt>
                <c:pt idx="101">
                  <c:v>0.535153009430095</c:v>
                </c:pt>
                <c:pt idx="102">
                  <c:v>0.535153009430095</c:v>
                </c:pt>
                <c:pt idx="103">
                  <c:v>0.535153009430095</c:v>
                </c:pt>
                <c:pt idx="104">
                  <c:v>0.535153009430095</c:v>
                </c:pt>
                <c:pt idx="105">
                  <c:v>0.535153009430095</c:v>
                </c:pt>
                <c:pt idx="106">
                  <c:v>0.535153009430095</c:v>
                </c:pt>
                <c:pt idx="107">
                  <c:v>0.535153009430095</c:v>
                </c:pt>
                <c:pt idx="108">
                  <c:v>0.535153009430095</c:v>
                </c:pt>
                <c:pt idx="109">
                  <c:v>0.535153009430095</c:v>
                </c:pt>
                <c:pt idx="110">
                  <c:v>0.535153009430095</c:v>
                </c:pt>
                <c:pt idx="111">
                  <c:v>0.535153009430095</c:v>
                </c:pt>
                <c:pt idx="112">
                  <c:v>0.535153009430095</c:v>
                </c:pt>
                <c:pt idx="113">
                  <c:v>0.535153009430095</c:v>
                </c:pt>
                <c:pt idx="114">
                  <c:v>0.535153009430095</c:v>
                </c:pt>
                <c:pt idx="115">
                  <c:v>0.535153009430095</c:v>
                </c:pt>
                <c:pt idx="116">
                  <c:v>0.535153009430095</c:v>
                </c:pt>
                <c:pt idx="117">
                  <c:v>0.535153009430095</c:v>
                </c:pt>
                <c:pt idx="118">
                  <c:v>0.535153009430095</c:v>
                </c:pt>
                <c:pt idx="119">
                  <c:v>0.535153009430095</c:v>
                </c:pt>
                <c:pt idx="120">
                  <c:v>0.535153009430095</c:v>
                </c:pt>
                <c:pt idx="121">
                  <c:v>0.535153009430095</c:v>
                </c:pt>
                <c:pt idx="122">
                  <c:v>0.535153009430095</c:v>
                </c:pt>
                <c:pt idx="123">
                  <c:v>0.535153009430095</c:v>
                </c:pt>
                <c:pt idx="124">
                  <c:v>0.535153009430095</c:v>
                </c:pt>
                <c:pt idx="125">
                  <c:v>0.535153009430095</c:v>
                </c:pt>
                <c:pt idx="126">
                  <c:v>0.535153009430095</c:v>
                </c:pt>
                <c:pt idx="127">
                  <c:v>0.535153009430095</c:v>
                </c:pt>
                <c:pt idx="128">
                  <c:v>0.535153009430095</c:v>
                </c:pt>
                <c:pt idx="129">
                  <c:v>0.535153009430095</c:v>
                </c:pt>
                <c:pt idx="130">
                  <c:v>0.535153009430095</c:v>
                </c:pt>
                <c:pt idx="131">
                  <c:v>0.535153009430095</c:v>
                </c:pt>
                <c:pt idx="132">
                  <c:v>0.535153009430095</c:v>
                </c:pt>
                <c:pt idx="133">
                  <c:v>0.535153009430095</c:v>
                </c:pt>
                <c:pt idx="134">
                  <c:v>0.535153009430095</c:v>
                </c:pt>
                <c:pt idx="135">
                  <c:v>0.535153009430095</c:v>
                </c:pt>
                <c:pt idx="136">
                  <c:v>0.535153009430095</c:v>
                </c:pt>
                <c:pt idx="137">
                  <c:v>0.535153009430095</c:v>
                </c:pt>
                <c:pt idx="138">
                  <c:v>0.535153009430095</c:v>
                </c:pt>
                <c:pt idx="139">
                  <c:v>0.535153009430095</c:v>
                </c:pt>
                <c:pt idx="140">
                  <c:v>0.535153009430095</c:v>
                </c:pt>
                <c:pt idx="141">
                  <c:v>0.535153009430095</c:v>
                </c:pt>
                <c:pt idx="142">
                  <c:v>0.535153009430095</c:v>
                </c:pt>
                <c:pt idx="143">
                  <c:v>0.535153009430095</c:v>
                </c:pt>
                <c:pt idx="144">
                  <c:v>0.535153009430095</c:v>
                </c:pt>
                <c:pt idx="145">
                  <c:v>0.535153009430095</c:v>
                </c:pt>
                <c:pt idx="146">
                  <c:v>0.535153009430095</c:v>
                </c:pt>
                <c:pt idx="147">
                  <c:v>0.535153009430095</c:v>
                </c:pt>
                <c:pt idx="148">
                  <c:v>0.535153009430095</c:v>
                </c:pt>
                <c:pt idx="149">
                  <c:v>0.535153009430095</c:v>
                </c:pt>
                <c:pt idx="150">
                  <c:v>0.535153009430095</c:v>
                </c:pt>
                <c:pt idx="151">
                  <c:v>0.535153009430095</c:v>
                </c:pt>
                <c:pt idx="152">
                  <c:v>0.535153009430095</c:v>
                </c:pt>
                <c:pt idx="153">
                  <c:v>0.535153009430095</c:v>
                </c:pt>
                <c:pt idx="154">
                  <c:v>0.535153009430095</c:v>
                </c:pt>
                <c:pt idx="155">
                  <c:v>0.535153009430095</c:v>
                </c:pt>
                <c:pt idx="156">
                  <c:v>0.535153009430095</c:v>
                </c:pt>
                <c:pt idx="157">
                  <c:v>0.535153009430095</c:v>
                </c:pt>
                <c:pt idx="158">
                  <c:v>0.535153009430095</c:v>
                </c:pt>
                <c:pt idx="159">
                  <c:v>0.535153009430095</c:v>
                </c:pt>
                <c:pt idx="160">
                  <c:v>0.535153009430095</c:v>
                </c:pt>
                <c:pt idx="161">
                  <c:v>0.535153009430095</c:v>
                </c:pt>
                <c:pt idx="162">
                  <c:v>0.535153009430095</c:v>
                </c:pt>
                <c:pt idx="163">
                  <c:v>0.535153009430095</c:v>
                </c:pt>
                <c:pt idx="164">
                  <c:v>0.535153009430095</c:v>
                </c:pt>
                <c:pt idx="165">
                  <c:v>0.535153009430095</c:v>
                </c:pt>
                <c:pt idx="166">
                  <c:v>0.535153009430095</c:v>
                </c:pt>
                <c:pt idx="167">
                  <c:v>0.535153009430095</c:v>
                </c:pt>
                <c:pt idx="168">
                  <c:v>0.535153009430095</c:v>
                </c:pt>
                <c:pt idx="169">
                  <c:v>0.535153009430095</c:v>
                </c:pt>
                <c:pt idx="170">
                  <c:v>0.535153009430095</c:v>
                </c:pt>
                <c:pt idx="171">
                  <c:v>0.535153009430095</c:v>
                </c:pt>
                <c:pt idx="172">
                  <c:v>0.535153009430095</c:v>
                </c:pt>
                <c:pt idx="173">
                  <c:v>0.535153009430095</c:v>
                </c:pt>
                <c:pt idx="174">
                  <c:v>0.535153009430095</c:v>
                </c:pt>
                <c:pt idx="175">
                  <c:v>0.535153009430095</c:v>
                </c:pt>
                <c:pt idx="176">
                  <c:v>0.535153009430095</c:v>
                </c:pt>
                <c:pt idx="177">
                  <c:v>0.535153009430095</c:v>
                </c:pt>
                <c:pt idx="178">
                  <c:v>0.535153009430095</c:v>
                </c:pt>
                <c:pt idx="179">
                  <c:v>0.535153009430095</c:v>
                </c:pt>
                <c:pt idx="180">
                  <c:v>0.535153009430095</c:v>
                </c:pt>
                <c:pt idx="181">
                  <c:v>0.535153009430095</c:v>
                </c:pt>
                <c:pt idx="182">
                  <c:v>0.535153009430095</c:v>
                </c:pt>
                <c:pt idx="183">
                  <c:v>0.535153009430095</c:v>
                </c:pt>
                <c:pt idx="184">
                  <c:v>0.535153009430095</c:v>
                </c:pt>
                <c:pt idx="185">
                  <c:v>0.535153009430095</c:v>
                </c:pt>
                <c:pt idx="186">
                  <c:v>0.535153009430095</c:v>
                </c:pt>
                <c:pt idx="187">
                  <c:v>0.535153009430095</c:v>
                </c:pt>
                <c:pt idx="188">
                  <c:v>0.535153009430095</c:v>
                </c:pt>
                <c:pt idx="189">
                  <c:v>0.535153009430095</c:v>
                </c:pt>
                <c:pt idx="190">
                  <c:v>0.535153009430095</c:v>
                </c:pt>
                <c:pt idx="191">
                  <c:v>0.535153009430095</c:v>
                </c:pt>
                <c:pt idx="192">
                  <c:v>0.535153009430095</c:v>
                </c:pt>
                <c:pt idx="193">
                  <c:v>0.535153009430095</c:v>
                </c:pt>
                <c:pt idx="194">
                  <c:v>0.535153009430095</c:v>
                </c:pt>
                <c:pt idx="195">
                  <c:v>0.535153009430095</c:v>
                </c:pt>
                <c:pt idx="196">
                  <c:v>0.535153009430095</c:v>
                </c:pt>
                <c:pt idx="197">
                  <c:v>0.535153009430095</c:v>
                </c:pt>
                <c:pt idx="198">
                  <c:v>0.535153009430095</c:v>
                </c:pt>
                <c:pt idx="199">
                  <c:v>0.535153009430095</c:v>
                </c:pt>
              </c:numCache>
            </c:numRef>
          </c:yVal>
          <c:smooth val="1"/>
        </c:ser>
        <c:axId val="91018048"/>
        <c:axId val="28831028"/>
      </c:scatterChart>
      <c:valAx>
        <c:axId val="91018048"/>
        <c:scaling>
          <c:orientation val="minMax"/>
          <c:max val="6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gr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1028"/>
        <c:crossesAt val="0"/>
        <c:crossBetween val="midCat"/>
      </c:valAx>
      <c:valAx>
        <c:axId val="2883102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z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86040</xdr:rowOff>
    </xdr:from>
    <xdr:to>
      <xdr:col>10</xdr:col>
      <xdr:colOff>190080</xdr:colOff>
      <xdr:row>21</xdr:row>
      <xdr:rowOff>105120</xdr:rowOff>
    </xdr:to>
    <xdr:graphicFrame>
      <xdr:nvGraphicFramePr>
        <xdr:cNvPr id="0" name="Chart 1"/>
        <xdr:cNvGraphicFramePr/>
      </xdr:nvGraphicFramePr>
      <xdr:xfrm>
        <a:off x="2562840" y="667080"/>
        <a:ext cx="4004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9720</xdr:colOff>
          <xdr:row>2</xdr:row>
          <xdr:rowOff>152640</xdr:rowOff>
        </xdr:from>
        <xdr:to>
          <xdr:col>4</xdr:col>
          <xdr:colOff>-358560</xdr:colOff>
          <xdr:row>12</xdr:row>
          <xdr:rowOff>105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</row>
    <row r="3" s="11" customFormat="true" ht="12.75" hidden="false" customHeight="fals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</row>
    <row r="4" s="11" customFormat="true" ht="12.75" hidden="false" customHeight="fals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</row>
    <row r="5" customFormat="false" ht="12.75" hidden="false" customHeight="false" outlineLevel="0" collapsed="false">
      <c r="A5" s="12" t="s">
        <v>4</v>
      </c>
      <c r="B5" s="13" t="n">
        <v>30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</row>
    <row r="6" customFormat="false" ht="12.75" hidden="false" customHeight="false" outlineLevel="0" collapsed="false">
      <c r="A6" s="12" t="s">
        <v>5</v>
      </c>
      <c r="B6" s="13" t="n">
        <v>37</v>
      </c>
      <c r="C6" s="14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</row>
    <row r="7" customFormat="false" ht="12.75" hidden="false" customHeight="false" outlineLevel="0" collapsed="false">
      <c r="A7" s="12" t="s">
        <v>7</v>
      </c>
      <c r="B7" s="13" t="n">
        <v>10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</row>
    <row r="8" customFormat="false" ht="12.75" hidden="false" customHeight="false" outlineLevel="0" collapsed="false">
      <c r="A8" s="12" t="s">
        <v>8</v>
      </c>
      <c r="B8" s="13" t="n">
        <f aca="false">v*COS(theta*PI()/180)</f>
        <v>23.9590653014188</v>
      </c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</row>
    <row r="9" customFormat="false" ht="12.75" hidden="false" customHeight="false" outlineLevel="0" collapsed="false">
      <c r="A9" s="12" t="s">
        <v>9</v>
      </c>
      <c r="B9" s="13" t="n">
        <f aca="false">v*SIN(theta*PI()/180)</f>
        <v>18.0544506945615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</row>
    <row r="10" customFormat="false" ht="12.75" hidden="false" customHeight="false" outlineLevel="0" collapsed="false">
      <c r="A10" s="12" t="s">
        <v>10</v>
      </c>
      <c r="B10" s="13" t="n">
        <v>0.05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12" t="s">
        <v>11</v>
      </c>
      <c r="B11" s="13" t="n">
        <f aca="false">IF(E259=E258,E259,"still in air")</f>
        <v>54.0229058800706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12" t="s">
        <v>12</v>
      </c>
      <c r="B12" s="13" t="n">
        <v>0.01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  <c r="T44" s="7"/>
      <c r="U44" s="7"/>
      <c r="V44" s="7"/>
      <c r="W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  <c r="T45" s="7"/>
      <c r="U45" s="7"/>
      <c r="V45" s="7"/>
      <c r="W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/>
      <c r="T57" s="7"/>
      <c r="U57" s="7"/>
      <c r="V57" s="7"/>
      <c r="W57" s="7"/>
    </row>
    <row r="58" s="16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15"/>
      <c r="T58" s="15"/>
      <c r="U58" s="15"/>
      <c r="V58" s="15"/>
      <c r="W58" s="15"/>
    </row>
    <row r="59" s="16" customFormat="true" ht="12.75" hidden="false" customHeight="false" outlineLevel="0" collapsed="false">
      <c r="A59" s="17" t="s">
        <v>13</v>
      </c>
      <c r="B59" s="17" t="s">
        <v>14</v>
      </c>
      <c r="C59" s="17" t="s">
        <v>15</v>
      </c>
      <c r="D59" s="17" t="s">
        <v>16</v>
      </c>
      <c r="E59" s="17" t="s">
        <v>17</v>
      </c>
      <c r="F59" s="17" t="s">
        <v>18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15"/>
      <c r="T59" s="15"/>
      <c r="U59" s="15"/>
      <c r="V59" s="15"/>
      <c r="W59" s="15"/>
    </row>
    <row r="60" s="16" customFormat="true" ht="12.75" hidden="false" customHeight="false" outlineLevel="0" collapsed="false">
      <c r="A60" s="6" t="n">
        <v>0</v>
      </c>
      <c r="B60" s="6" t="n">
        <f aca="false">v_x_init</f>
        <v>23.9590653014188</v>
      </c>
      <c r="C60" s="6" t="n">
        <f aca="false">v_y_init</f>
        <v>18.0544506945615</v>
      </c>
      <c r="D60" s="6" t="n">
        <f aca="false">SQRT(B60*B60+C60*C60)</f>
        <v>30</v>
      </c>
      <c r="E60" s="6" t="n">
        <v>0</v>
      </c>
      <c r="F60" s="6" t="n">
        <v>0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15"/>
      <c r="T60" s="15"/>
      <c r="U60" s="15"/>
      <c r="V60" s="15"/>
      <c r="W60" s="15"/>
    </row>
    <row r="61" s="16" customFormat="true" ht="12.75" hidden="false" customHeight="false" outlineLevel="0" collapsed="false">
      <c r="A61" s="6" t="n">
        <f aca="false">A60+delta_t</f>
        <v>0.05</v>
      </c>
      <c r="B61" s="6" t="n">
        <f aca="false">+B60-b*B60*D60*delta_t</f>
        <v>23.5996793218975</v>
      </c>
      <c r="C61" s="6" t="n">
        <f aca="false">C60-g*delta_t-b*C60*D60*delta_t</f>
        <v>17.283633934143</v>
      </c>
      <c r="D61" s="6" t="n">
        <f aca="false">SQRT(B61*B61+C61*C61)</f>
        <v>29.2518181668398</v>
      </c>
      <c r="E61" s="6" t="n">
        <f aca="false">IF(F60+0.5*(C60+C61)*delta_t&gt;0,E60+0.5*(B60+B61)*delta_t,E60)</f>
        <v>1.18896861558291</v>
      </c>
      <c r="F61" s="6" t="n">
        <f aca="false">IF(F60+0.5*(C60+C61)*delta_t&gt;0,F60+0.5*(C60+C61)*delta_t,F60)</f>
        <v>0.88345211571761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15"/>
      <c r="T61" s="15"/>
      <c r="U61" s="15"/>
      <c r="V61" s="15"/>
      <c r="W61" s="15"/>
    </row>
    <row r="62" s="16" customFormat="true" ht="12.75" hidden="false" customHeight="false" outlineLevel="0" collapsed="false">
      <c r="A62" s="6" t="n">
        <f aca="false">A61+delta_t</f>
        <v>0.1</v>
      </c>
      <c r="B62" s="6" t="n">
        <f aca="false">+B61-b*B61*D61*delta_t</f>
        <v>23.2545125577376</v>
      </c>
      <c r="C62" s="6" t="n">
        <f aca="false">C61-g*delta_t-b*C61*D61*delta_t</f>
        <v>16.5308450755911</v>
      </c>
      <c r="D62" s="6" t="n">
        <f aca="false">SQRT(B62*B62+C62*C62)</f>
        <v>28.5314071368934</v>
      </c>
      <c r="E62" s="6" t="n">
        <f aca="false">IF(F61+0.5*(C61+C62)*delta_t&gt;0,E61+0.5*(B61+B62)*delta_t,E61)</f>
        <v>2.36032341257378</v>
      </c>
      <c r="F62" s="6" t="n">
        <f aca="false">IF(F61+0.5*(C61+C62)*delta_t&gt;0,F61+0.5*(C61+C62)*delta_t,F61)</f>
        <v>1.7288140909609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15"/>
      <c r="T62" s="15"/>
      <c r="U62" s="15"/>
      <c r="V62" s="15"/>
      <c r="W62" s="15"/>
    </row>
    <row r="63" s="16" customFormat="true" ht="12.75" hidden="false" customHeight="false" outlineLevel="0" collapsed="false">
      <c r="A63" s="6" t="n">
        <f aca="false">A62+delta_t</f>
        <v>0.15</v>
      </c>
      <c r="B63" s="6" t="n">
        <f aca="false">+B62-b*B62*D62*delta_t</f>
        <v>22.9227705749602</v>
      </c>
      <c r="C63" s="6" t="n">
        <f aca="false">C62-g*delta_t-b*C62*D62*delta_t</f>
        <v>15.7950209400068</v>
      </c>
      <c r="D63" s="6" t="n">
        <f aca="false">SQRT(B63*B63+C63*C63)</f>
        <v>27.837674064611</v>
      </c>
      <c r="E63" s="6" t="n">
        <f aca="false">IF(F62+0.5*(C62+C63)*delta_t&gt;0,E62+0.5*(B62+B63)*delta_t,E62)</f>
        <v>3.51475549089123</v>
      </c>
      <c r="F63" s="6" t="n">
        <f aca="false">IF(F62+0.5*(C62+C63)*delta_t&gt;0,F62+0.5*(C62+C63)*delta_t,F62)</f>
        <v>2.53696074135092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15"/>
      <c r="T63" s="15"/>
      <c r="U63" s="15"/>
      <c r="V63" s="15"/>
      <c r="W63" s="15"/>
    </row>
    <row r="64" s="16" customFormat="true" ht="12.75" hidden="false" customHeight="false" outlineLevel="0" collapsed="false">
      <c r="A64" s="6" t="n">
        <f aca="false">A63+delta_t</f>
        <v>0.2</v>
      </c>
      <c r="B64" s="6" t="n">
        <f aca="false">+B63-b*B63*D63*delta_t</f>
        <v>22.6037122669984</v>
      </c>
      <c r="C64" s="6" t="n">
        <f aca="false">C63-g*delta_t-b*C63*D63*delta_t</f>
        <v>15.075172617621</v>
      </c>
      <c r="D64" s="6" t="n">
        <f aca="false">SQRT(B64*B64+C64*C64)</f>
        <v>27.1696271174325</v>
      </c>
      <c r="E64" s="6" t="n">
        <f aca="false">IF(F63+0.5*(C63+C64)*delta_t&gt;0,E63+0.5*(B63+B64)*delta_t,E63)</f>
        <v>4.65291756194019</v>
      </c>
      <c r="F64" s="6" t="n">
        <f aca="false">IF(F63+0.5*(C63+C64)*delta_t&gt;0,F63+0.5*(C63+C64)*delta_t,F63)</f>
        <v>3.30871558029161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15"/>
      <c r="T64" s="15"/>
      <c r="U64" s="15"/>
      <c r="V64" s="15"/>
      <c r="W64" s="15"/>
    </row>
    <row r="65" s="16" customFormat="true" ht="12.75" hidden="false" customHeight="false" outlineLevel="0" collapsed="false">
      <c r="A65" s="6" t="n">
        <f aca="false">A64+delta_t</f>
        <v>0.25</v>
      </c>
      <c r="B65" s="6" t="n">
        <f aca="false">+B64-b*B64*D64*delta_t</f>
        <v>22.2966450501163</v>
      </c>
      <c r="C65" s="6" t="n">
        <f aca="false">C64-g*delta_t-b*C64*D64*delta_t</f>
        <v>14.3703792082452</v>
      </c>
      <c r="D65" s="6" t="n">
        <f aca="false">SQRT(B65*B65+C65*C65)</f>
        <v>26.5263676194017</v>
      </c>
      <c r="E65" s="6" t="n">
        <f aca="false">IF(F64+0.5*(C64+C65)*delta_t&gt;0,E64+0.5*(B64+B65)*delta_t,E64)</f>
        <v>5.77542649486806</v>
      </c>
      <c r="F65" s="6" t="n">
        <f aca="false">IF(F64+0.5*(C64+C65)*delta_t&gt;0,F64+0.5*(C64+C65)*delta_t,F64)</f>
        <v>4.04485437593827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15"/>
      <c r="T65" s="15"/>
      <c r="U65" s="15"/>
      <c r="V65" s="15"/>
      <c r="W65" s="15"/>
    </row>
    <row r="66" s="16" customFormat="true" ht="12.75" hidden="false" customHeight="false" outlineLevel="0" collapsed="false">
      <c r="A66" s="6" t="n">
        <f aca="false">A65+delta_t</f>
        <v>0.3</v>
      </c>
      <c r="B66" s="6" t="n">
        <f aca="false">+B65-b*B65*D65*delta_t</f>
        <v>22.000920548477</v>
      </c>
      <c r="C66" s="6" t="n">
        <f aca="false">C65-g*delta_t-b*C65*D65*delta_t</f>
        <v>13.6797822273911</v>
      </c>
      <c r="D66" s="6" t="n">
        <f aca="false">SQRT(B66*B66+C66*C66)</f>
        <v>25.9070829459676</v>
      </c>
      <c r="E66" s="6" t="n">
        <f aca="false">IF(F65+0.5*(C65+C66)*delta_t&gt;0,E65+0.5*(B65+B66)*delta_t,E65)</f>
        <v>6.88286563483289</v>
      </c>
      <c r="F66" s="6" t="n">
        <f aca="false">IF(F65+0.5*(C65+C66)*delta_t&gt;0,F65+0.5*(C65+C66)*delta_t,F65)</f>
        <v>4.74610841182918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15"/>
      <c r="T66" s="15"/>
      <c r="U66" s="15"/>
      <c r="V66" s="15"/>
      <c r="W66" s="15"/>
    </row>
    <row r="67" s="16" customFormat="true" ht="12.75" hidden="false" customHeight="false" outlineLevel="0" collapsed="false">
      <c r="A67" s="6" t="n">
        <f aca="false">A66+delta_t</f>
        <v>0.35</v>
      </c>
      <c r="B67" s="6" t="n">
        <f aca="false">+B66-b*B66*D66*delta_t</f>
        <v>21.7159307117085</v>
      </c>
      <c r="C67" s="6" t="n">
        <f aca="false">C66-g*delta_t-b*C66*D66*delta_t</f>
        <v>13.0025806009672</v>
      </c>
      <c r="D67" s="6" t="n">
        <f aca="false">SQRT(B67*B67+C67*C67)</f>
        <v>25.3110400608188</v>
      </c>
      <c r="E67" s="6" t="n">
        <f aca="false">IF(F66+0.5*(C66+C67)*delta_t&gt;0,E66+0.5*(B66+B67)*delta_t,E66)</f>
        <v>7.97578691633753</v>
      </c>
      <c r="F67" s="6" t="n">
        <f aca="false">IF(F66+0.5*(C66+C67)*delta_t&gt;0,F66+0.5*(C66+C67)*delta_t,F66)</f>
        <v>5.4131674825381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15"/>
      <c r="T67" s="15"/>
      <c r="U67" s="15"/>
      <c r="V67" s="15"/>
      <c r="W67" s="15"/>
    </row>
    <row r="68" s="16" customFormat="true" ht="12.75" hidden="false" customHeight="false" outlineLevel="0" collapsed="false">
      <c r="A68" s="6" t="n">
        <f aca="false">A67+delta_t</f>
        <v>0.4</v>
      </c>
      <c r="B68" s="6" t="n">
        <f aca="false">+B67-b*B67*D67*delta_t</f>
        <v>21.4411043156075</v>
      </c>
      <c r="C68" s="6" t="n">
        <f aca="false">C67-g*delta_t-b*C67*D67*delta_t</f>
        <v>12.3380261817247</v>
      </c>
      <c r="D68" s="6" t="n">
        <f aca="false">SQRT(B68*B68+C68*C68)</f>
        <v>24.7375795973188</v>
      </c>
      <c r="E68" s="6" t="n">
        <f aca="false">IF(F67+0.5*(C67+C68)*delta_t&gt;0,E67+0.5*(B67+B68)*delta_t,E67)</f>
        <v>9.05471279202043</v>
      </c>
      <c r="F68" s="6" t="n">
        <f aca="false">IF(F67+0.5*(C67+C68)*delta_t&gt;0,F67+0.5*(C67+C68)*delta_t,F67)</f>
        <v>6.0466826521054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15"/>
      <c r="T68" s="15"/>
      <c r="U68" s="15"/>
      <c r="V68" s="15"/>
      <c r="W68" s="15"/>
    </row>
    <row r="69" s="16" customFormat="true" ht="12.75" hidden="false" customHeight="false" outlineLevel="0" collapsed="false">
      <c r="A69" s="6" t="n">
        <f aca="false">A68+delta_t</f>
        <v>0.45</v>
      </c>
      <c r="B69" s="6" t="n">
        <f aca="false">+B68-b*B68*D68*delta_t</f>
        <v>21.1759038032766</v>
      </c>
      <c r="C69" s="6" t="n">
        <f aca="false">C68-g*delta_t-b*C68*D68*delta_t</f>
        <v>11.6854197293526</v>
      </c>
      <c r="D69" s="6" t="n">
        <f aca="false">SQRT(B69*B69+C69*C69)</f>
        <v>24.1861103970185</v>
      </c>
      <c r="E69" s="6" t="n">
        <f aca="false">IF(F68+0.5*(C68+C69)*delta_t&gt;0,E68+0.5*(B68+B69)*delta_t,E68)</f>
        <v>10.1201379949925</v>
      </c>
      <c r="F69" s="6" t="n">
        <f aca="false">IF(F68+0.5*(C68+C69)*delta_t&gt;0,F68+0.5*(C68+C69)*delta_t,F68)</f>
        <v>6.64726879988236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15"/>
      <c r="T69" s="15"/>
      <c r="U69" s="15"/>
      <c r="V69" s="15"/>
      <c r="W69" s="15"/>
    </row>
    <row r="70" s="16" customFormat="true" ht="12.75" hidden="false" customHeight="false" outlineLevel="0" collapsed="false">
      <c r="A70" s="6" t="n">
        <f aca="false">A69+delta_t</f>
        <v>0.5</v>
      </c>
      <c r="B70" s="6" t="n">
        <f aca="false">+B69-b*B69*D69*delta_t</f>
        <v>20.9198224297052</v>
      </c>
      <c r="C70" s="6" t="n">
        <f aca="false">C69-g*delta_t-b*C69*D69*delta_t</f>
        <v>11.0441073035478</v>
      </c>
      <c r="D70" s="6" t="n">
        <f aca="false">SQRT(B70*B70+C70*C70)</f>
        <v>23.6561044261872</v>
      </c>
      <c r="E70" s="6" t="n">
        <f aca="false">IF(F69+0.5*(C69+C70)*delta_t&gt;0,E69+0.5*(B69+B70)*delta_t,E69)</f>
        <v>11.1725311508171</v>
      </c>
      <c r="F70" s="6" t="n">
        <f aca="false">IF(F69+0.5*(C69+C70)*delta_t&gt;0,F69+0.5*(C69+C70)*delta_t,F69)</f>
        <v>7.21550697570487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15"/>
      <c r="T70" s="15"/>
      <c r="U70" s="15"/>
      <c r="V70" s="15"/>
      <c r="W70" s="15"/>
    </row>
    <row r="71" s="16" customFormat="true" ht="12.75" hidden="false" customHeight="false" outlineLevel="0" collapsed="false">
      <c r="A71" s="6" t="n">
        <f aca="false">A70+delta_t</f>
        <v>0.55</v>
      </c>
      <c r="B71" s="6" t="n">
        <f aca="false">+B70-b*B70*D70*delta_t</f>
        <v>20.672381677718</v>
      </c>
      <c r="C71" s="6" t="n">
        <f aca="false">C70-g*delta_t-b*C70*D70*delta_t</f>
        <v>10.4134770257144</v>
      </c>
      <c r="D71" s="6" t="n">
        <f aca="false">SQRT(B71*B71+C71*C71)</f>
        <v>23.1470919986579</v>
      </c>
      <c r="E71" s="6" t="n">
        <f aca="false">IF(F70+0.5*(C70+C71)*delta_t&gt;0,E70+0.5*(B70+B71)*delta_t,E70)</f>
        <v>12.2123362535027</v>
      </c>
      <c r="F71" s="6" t="n">
        <f aca="false">IF(F70+0.5*(C70+C71)*delta_t&gt;0,F70+0.5*(C70+C71)*delta_t,F70)</f>
        <v>7.75194658393643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15"/>
      <c r="T71" s="15"/>
      <c r="U71" s="15"/>
      <c r="V71" s="15"/>
      <c r="W71" s="15"/>
    </row>
    <row r="72" s="16" customFormat="true" ht="12.75" hidden="false" customHeight="false" outlineLevel="0" collapsed="false">
      <c r="A72" s="6" t="n">
        <f aca="false">A71+delta_t</f>
        <v>0.6</v>
      </c>
      <c r="B72" s="6" t="n">
        <f aca="false">+B71-b*B71*D71*delta_t</f>
        <v>20.4331289174553</v>
      </c>
      <c r="C72" s="6" t="n">
        <f aca="false">C71-g*delta_t-b*C71*D71*delta_t</f>
        <v>9.79295617034433</v>
      </c>
      <c r="D72" s="6" t="n">
        <f aca="false">SQRT(B72*B72+C72*C72)</f>
        <v>22.6586572398197</v>
      </c>
      <c r="E72" s="6" t="n">
        <f aca="false">IF(F71+0.5*(C71+C72)*delta_t&gt;0,E71+0.5*(B71+B72)*delta_t,E71)</f>
        <v>13.239974018382</v>
      </c>
      <c r="F72" s="6" t="n">
        <f aca="false">IF(F71+0.5*(C71+C72)*delta_t&gt;0,F71+0.5*(C71+C72)*delta_t,F71)</f>
        <v>8.25710741383789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15"/>
      <c r="T72" s="15"/>
      <c r="U72" s="15"/>
      <c r="V72" s="15"/>
      <c r="W72" s="15"/>
    </row>
    <row r="73" s="16" customFormat="true" ht="12.75" hidden="false" customHeight="false" outlineLevel="0" collapsed="false">
      <c r="A73" s="6" t="n">
        <f aca="false">A72+delta_t</f>
        <v>0.65</v>
      </c>
      <c r="B73" s="6" t="n">
        <f aca="false">+B72-b*B72*D72*delta_t</f>
        <v>20.2016352852164</v>
      </c>
      <c r="C73" s="6" t="n">
        <f aca="false">C72-g*delta_t-b*C72*D72*delta_t</f>
        <v>9.18200855173012</v>
      </c>
      <c r="D73" s="6" t="n">
        <f aca="false">SQRT(B73*B73+C73*C73)</f>
        <v>22.1904337326008</v>
      </c>
      <c r="E73" s="6" t="n">
        <f aca="false">IF(F72+0.5*(C72+C73)*delta_t&gt;0,E72+0.5*(B72+B73)*delta_t,E72)</f>
        <v>14.2558431234488</v>
      </c>
      <c r="F73" s="6" t="n">
        <f aca="false">IF(F72+0.5*(C72+C73)*delta_t&gt;0,F72+0.5*(C72+C73)*delta_t,F72)</f>
        <v>8.73148153188975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15"/>
      <c r="T73" s="15"/>
      <c r="U73" s="15"/>
      <c r="V73" s="15"/>
      <c r="W73" s="15"/>
    </row>
    <row r="74" s="16" customFormat="true" ht="12.75" hidden="false" customHeight="false" outlineLevel="0" collapsed="false">
      <c r="A74" s="6" t="n">
        <f aca="false">A73+delta_t</f>
        <v>0.7</v>
      </c>
      <c r="B74" s="6" t="n">
        <f aca="false">+B73-b*B73*D73*delta_t</f>
        <v>19.9774937606731</v>
      </c>
      <c r="C74" s="6" t="n">
        <f aca="false">C73-g*delta_t-b*C73*D73*delta_t</f>
        <v>8.58013217558045</v>
      </c>
      <c r="D74" s="6" t="n">
        <f aca="false">SQRT(B74*B74+C74*C74)</f>
        <v>21.7421002920178</v>
      </c>
      <c r="E74" s="6" t="n">
        <f aca="false">IF(F73+0.5*(C73+C74)*delta_t&gt;0,E73+0.5*(B73+B74)*delta_t,E73)</f>
        <v>15.260321349596</v>
      </c>
      <c r="F74" s="6" t="n">
        <f aca="false">IF(F73+0.5*(C73+C74)*delta_t&gt;0,F73+0.5*(C73+C74)*delta_t,F73)</f>
        <v>9.17553505007252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15"/>
      <c r="T74" s="15"/>
      <c r="U74" s="15"/>
      <c r="V74" s="15"/>
      <c r="W74" s="15"/>
    </row>
    <row r="75" s="16" customFormat="true" ht="12.75" hidden="false" customHeight="false" outlineLevel="0" collapsed="false">
      <c r="A75" s="6" t="n">
        <f aca="false">A74+delta_t</f>
        <v>0.75</v>
      </c>
      <c r="B75" s="6" t="n">
        <f aca="false">+B74-b*B74*D74*delta_t</f>
        <v>19.7603174242092</v>
      </c>
      <c r="C75" s="6" t="n">
        <f aca="false">C74-g*delta_t-b*C74*D74*delta_t</f>
        <v>7.98685712844033</v>
      </c>
      <c r="D75" s="6" t="n">
        <f aca="false">SQRT(B75*B75+C75*C75)</f>
        <v>21.3133768205703</v>
      </c>
      <c r="E75" s="6" t="n">
        <f aca="false">IF(F74+0.5*(C74+C75)*delta_t&gt;0,E74+0.5*(B74+B75)*delta_t,E74)</f>
        <v>16.2537666292181</v>
      </c>
      <c r="F75" s="6" t="n">
        <f aca="false">IF(F74+0.5*(C74+C75)*delta_t&gt;0,F74+0.5*(C74+C75)*delta_t,F74)</f>
        <v>9.58970978267304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15"/>
      <c r="T75" s="15"/>
      <c r="U75" s="15"/>
      <c r="V75" s="15"/>
      <c r="W75" s="15"/>
    </row>
    <row r="76" s="16" customFormat="true" ht="12.75" hidden="false" customHeight="false" outlineLevel="0" collapsed="false">
      <c r="A76" s="6" t="n">
        <f aca="false">A75+delta_t</f>
        <v>0.8</v>
      </c>
      <c r="B76" s="6" t="n">
        <f aca="false">+B75-b*B75*D75*delta_t</f>
        <v>19.5497378785311</v>
      </c>
      <c r="C76" s="6" t="n">
        <f aca="false">C75-g*delta_t-b*C75*D75*delta_t</f>
        <v>7.40174368064508</v>
      </c>
      <c r="D76" s="6" t="n">
        <f aca="false">SQRT(B76*B76+C76*C76)</f>
        <v>20.9040202026606</v>
      </c>
      <c r="E76" s="6" t="n">
        <f aca="false">IF(F75+0.5*(C75+C76)*delta_t&gt;0,E75+0.5*(B75+B76)*delta_t,E75)</f>
        <v>17.2365180117866</v>
      </c>
      <c r="F76" s="6" t="n">
        <f aca="false">IF(F75+0.5*(C75+C76)*delta_t&gt;0,F75+0.5*(C75+C76)*delta_t,F75)</f>
        <v>9.9744248029001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15"/>
      <c r="T76" s="15"/>
      <c r="U76" s="15"/>
      <c r="V76" s="15"/>
      <c r="W76" s="15"/>
    </row>
    <row r="77" s="16" customFormat="true" ht="12.75" hidden="false" customHeight="false" outlineLevel="0" collapsed="false">
      <c r="A77" s="6" t="n">
        <f aca="false">A76+delta_t</f>
        <v>0.85</v>
      </c>
      <c r="B77" s="6" t="n">
        <f aca="false">+B76-b*B76*D76*delta_t</f>
        <v>19.3454038207463</v>
      </c>
      <c r="C77" s="6" t="n">
        <f aca="false">C76-g*delta_t-b*C76*D76*delta_t</f>
        <v>6.82438058092752</v>
      </c>
      <c r="D77" s="6" t="n">
        <f aca="false">SQRT(B77*B77+C77*C77)</f>
        <v>20.5138202025144</v>
      </c>
      <c r="E77" s="6" t="n">
        <f aca="false">IF(F76+0.5*(C76+C77)*delta_t&gt;0,E76+0.5*(B76+B77)*delta_t,E76)</f>
        <v>18.2088965542685</v>
      </c>
      <c r="F77" s="6" t="n">
        <f aca="false">IF(F76+0.5*(C76+C77)*delta_t&gt;0,F76+0.5*(C76+C77)*delta_t,F76)</f>
        <v>10.3300779094395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15"/>
      <c r="T77" s="15"/>
      <c r="U77" s="15"/>
      <c r="V77" s="15"/>
      <c r="W77" s="15"/>
    </row>
    <row r="78" s="16" customFormat="true" ht="12.75" hidden="false" customHeight="false" outlineLevel="0" collapsed="false">
      <c r="A78" s="6" t="n">
        <f aca="false">A77+delta_t</f>
        <v>0.9</v>
      </c>
      <c r="B78" s="6" t="n">
        <f aca="false">+B77-b*B77*D77*delta_t</f>
        <v>19.1469797528844</v>
      </c>
      <c r="C78" s="6" t="n">
        <f aca="false">C77-g*delta_t-b*C77*D77*delta_t</f>
        <v>6.25438352281218</v>
      </c>
      <c r="D78" s="6" t="n">
        <f aca="false">SQRT(B78*B78+C78*C78)</f>
        <v>20.1425953369418</v>
      </c>
      <c r="E78" s="6" t="n">
        <f aca="false">IF(F77+0.5*(C77+C78)*delta_t&gt;0,E77+0.5*(B77+B78)*delta_t,E77)</f>
        <v>19.1712061436093</v>
      </c>
      <c r="F78" s="6" t="n">
        <f aca="false">IF(F77+0.5*(C77+C78)*delta_t&gt;0,F77+0.5*(C77+C78)*delta_t,F77)</f>
        <v>10.657047012033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15"/>
      <c r="T78" s="15"/>
      <c r="U78" s="15"/>
      <c r="V78" s="15"/>
      <c r="W78" s="15"/>
    </row>
    <row r="79" s="16" customFormat="true" ht="12.75" hidden="false" customHeight="false" outlineLevel="0" collapsed="false">
      <c r="A79" s="6" t="n">
        <f aca="false">A78+delta_t</f>
        <v>0.95</v>
      </c>
      <c r="B79" s="6" t="n">
        <f aca="false">+B78-b*B78*D78*delta_t</f>
        <v>18.9541448203409</v>
      </c>
      <c r="C79" s="6" t="n">
        <f aca="false">C78-g*delta_t-b*C78*D78*delta_t</f>
        <v>5.69139376462116</v>
      </c>
      <c r="D79" s="6" t="n">
        <f aca="false">SQRT(B79*B79+C79*C79)</f>
        <v>19.7901887018397</v>
      </c>
      <c r="E79" s="6" t="n">
        <f aca="false">IF(F78+0.5*(C78+C79)*delta_t&gt;0,E78+0.5*(B78+B79)*delta_t,E78)</f>
        <v>20.1237342579399</v>
      </c>
      <c r="F79" s="6" t="n">
        <f aca="false">IF(F78+0.5*(C78+C79)*delta_t&gt;0,F78+0.5*(C78+C79)*delta_t,F78)</f>
        <v>10.9556914442188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15"/>
      <c r="T79" s="15"/>
      <c r="U79" s="15"/>
      <c r="V79" s="15"/>
      <c r="W79" s="15"/>
    </row>
    <row r="80" s="16" customFormat="true" ht="12.75" hidden="false" customHeight="false" outlineLevel="0" collapsed="false">
      <c r="A80" s="6" t="n">
        <f aca="false">A79+delta_t</f>
        <v>1</v>
      </c>
      <c r="B80" s="6" t="n">
        <f aca="false">+B79-b*B79*D79*delta_t</f>
        <v>18.7665917690026</v>
      </c>
      <c r="C80" s="6" t="n">
        <f aca="false">C79-g*delta_t-b*C79*D79*delta_t</f>
        <v>5.135076886332</v>
      </c>
      <c r="D80" s="6" t="n">
        <f aca="false">SQRT(B80*B80+C80*C80)</f>
        <v>19.456463739666</v>
      </c>
      <c r="E80" s="6" t="n">
        <f aca="false">IF(F79+0.5*(C79+C80)*delta_t&gt;0,E79+0.5*(B79+B80)*delta_t,E79)</f>
        <v>21.0667526726735</v>
      </c>
      <c r="F80" s="6" t="n">
        <f aca="false">IF(F79+0.5*(C79+C80)*delta_t&gt;0,F79+0.5*(C79+C80)*delta_t,F79)</f>
        <v>11.226353210492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15"/>
      <c r="T80" s="15"/>
      <c r="U80" s="15"/>
      <c r="V80" s="15"/>
      <c r="W80" s="15"/>
    </row>
    <row r="81" s="16" customFormat="true" ht="12.75" hidden="false" customHeight="false" outlineLevel="0" collapsed="false">
      <c r="A81" s="6" t="n">
        <f aca="false">A80+delta_t</f>
        <v>1.05</v>
      </c>
      <c r="B81" s="6" t="n">
        <f aca="false">+B80-b*B80*D80*delta_t</f>
        <v>18.5840260128673</v>
      </c>
      <c r="C81" s="6" t="n">
        <f aca="false">C80-g*delta_t-b*C80*D80*delta_t</f>
        <v>4.58512166771234</v>
      </c>
      <c r="D81" s="6" t="n">
        <f aca="false">SQRT(B81*B81+C81*C81)</f>
        <v>19.1412999442215</v>
      </c>
      <c r="E81" s="6" t="n">
        <f aca="false">IF(F80+0.5*(C80+C81)*delta_t&gt;0,E80+0.5*(B80+B81)*delta_t,E80)</f>
        <v>22.0005181172202</v>
      </c>
      <c r="F81" s="6" t="n">
        <f aca="false">IF(F80+0.5*(C80+C81)*delta_t&gt;0,F80+0.5*(C80+C81)*delta_t,F80)</f>
        <v>11.4693581743438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15"/>
      <c r="T81" s="15"/>
      <c r="U81" s="15"/>
      <c r="V81" s="15"/>
      <c r="W81" s="15"/>
    </row>
    <row r="82" s="16" customFormat="true" ht="12.75" hidden="false" customHeight="false" outlineLevel="0" collapsed="false">
      <c r="A82" s="6" t="n">
        <f aca="false">A81+delta_t</f>
        <v>1.1</v>
      </c>
      <c r="B82" s="6" t="n">
        <f aca="false">+B81-b*B81*D81*delta_t</f>
        <v>18.4061648048255</v>
      </c>
      <c r="C82" s="6" t="n">
        <f aca="false">C81-g*delta_t-b*C81*D81*delta_t</f>
        <v>4.04123907315112</v>
      </c>
      <c r="D82" s="6" t="n">
        <f aca="false">SQRT(B82*B82+C82*C82)</f>
        <v>18.8445885088733</v>
      </c>
      <c r="E82" s="6" t="n">
        <f aca="false">IF(F81+0.5*(C81+C82)*delta_t&gt;0,E81+0.5*(B81+B82)*delta_t,E81)</f>
        <v>22.9252728876626</v>
      </c>
      <c r="F82" s="6" t="n">
        <f aca="false">IF(F81+0.5*(C81+C82)*delta_t&gt;0,F81+0.5*(C81+C82)*delta_t,F81)</f>
        <v>11.6850171928653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15"/>
      <c r="T82" s="15"/>
      <c r="U82" s="15"/>
      <c r="V82" s="15"/>
      <c r="W82" s="15"/>
    </row>
    <row r="83" s="16" customFormat="true" ht="12.75" hidden="false" customHeight="false" outlineLevel="0" collapsed="false">
      <c r="A83" s="6" t="n">
        <f aca="false">A82+delta_t</f>
        <v>1.15</v>
      </c>
      <c r="B83" s="6" t="n">
        <f aca="false">+B82-b*B82*D82*delta_t</f>
        <v>18.2327365039388</v>
      </c>
      <c r="C83" s="6" t="n">
        <f aca="false">C82-g*delta_t-b*C82*D82*delta_t</f>
        <v>3.50316132945137</v>
      </c>
      <c r="D83" s="6" t="n">
        <f aca="false">SQRT(B83*B83+C83*C83)</f>
        <v>18.5662279346728</v>
      </c>
      <c r="E83" s="6" t="n">
        <f aca="false">IF(F82+0.5*(C82+C83)*delta_t&gt;0,E82+0.5*(B82+B83)*delta_t,E82)</f>
        <v>23.8412454203817</v>
      </c>
      <c r="F83" s="6" t="n">
        <f aca="false">IF(F82+0.5*(C82+C83)*delta_t&gt;0,F82+0.5*(C82+C83)*delta_t,F82)</f>
        <v>11.8736272029304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15"/>
      <c r="T83" s="15"/>
      <c r="U83" s="15"/>
      <c r="V83" s="15"/>
      <c r="W83" s="15"/>
    </row>
    <row r="84" s="16" customFormat="true" ht="12.75" hidden="false" customHeight="false" outlineLevel="0" collapsed="false">
      <c r="A84" s="6" t="n">
        <f aca="false">A83+delta_t</f>
        <v>1.2</v>
      </c>
      <c r="B84" s="6" t="n">
        <f aca="false">+B83-b*B83*D83*delta_t</f>
        <v>18.0634799330363</v>
      </c>
      <c r="C84" s="6" t="n">
        <f aca="false">C83-g*delta_t-b*C83*D83*delta_t</f>
        <v>2.9706410835841</v>
      </c>
      <c r="D84" s="6" t="n">
        <f aca="false">SQRT(B84*B84+C84*C84)</f>
        <v>18.3061196253789</v>
      </c>
      <c r="E84" s="6" t="n">
        <f aca="false">IF(F83+0.5*(C83+C84)*delta_t&gt;0,E83+0.5*(B83+B84)*delta_t,E83)</f>
        <v>24.7486508313061</v>
      </c>
      <c r="F84" s="6" t="n">
        <f aca="false">IF(F83+0.5*(C83+C84)*delta_t&gt;0,F83+0.5*(C83+C84)*delta_t,F83)</f>
        <v>12.0354722632563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15"/>
      <c r="T84" s="15"/>
      <c r="U84" s="15"/>
      <c r="V84" s="15"/>
      <c r="W84" s="15"/>
    </row>
    <row r="85" s="16" customFormat="true" ht="12.75" hidden="false" customHeight="false" outlineLevel="0" collapsed="false">
      <c r="A85" s="6" t="n">
        <f aca="false">A84+delta_t</f>
        <v>1.25</v>
      </c>
      <c r="B85" s="6" t="n">
        <f aca="false">+B84-b*B84*D84*delta_t</f>
        <v>17.8981438207839</v>
      </c>
      <c r="C85" s="6" t="n">
        <f aca="false">C84-g*delta_t-b*C84*D84*delta_t</f>
        <v>2.44345062806403</v>
      </c>
      <c r="D85" s="6" t="n">
        <f aca="false">SQRT(B85*B85+C85*C85)</f>
        <v>18.0641635068235</v>
      </c>
      <c r="E85" s="6" t="n">
        <f aca="false">IF(F84+0.5*(C84+C85)*delta_t&gt;0,E84+0.5*(B84+B85)*delta_t,E84)</f>
        <v>25.6476914251516</v>
      </c>
      <c r="F85" s="6" t="n">
        <f aca="false">IF(F84+0.5*(C84+C85)*delta_t&gt;0,F84+0.5*(C84+C85)*delta_t,F84)</f>
        <v>12.1708245560475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15"/>
      <c r="T85" s="15"/>
      <c r="U85" s="15"/>
      <c r="V85" s="15"/>
      <c r="W85" s="15"/>
    </row>
    <row r="86" s="16" customFormat="true" ht="12.75" hidden="false" customHeight="false" outlineLevel="0" collapsed="false">
      <c r="A86" s="6" t="n">
        <f aca="false">A85+delta_t</f>
        <v>1.3</v>
      </c>
      <c r="B86" s="6" t="n">
        <f aca="false">+B85-b*B85*D85*delta_t</f>
        <v>17.7364863225603</v>
      </c>
      <c r="C86" s="6" t="n">
        <f aca="false">C85-g*delta_t-b*C85*D85*delta_t</f>
        <v>1.92138118223093</v>
      </c>
      <c r="D86" s="6" t="n">
        <f aca="false">SQRT(B86*B86+C86*C86)</f>
        <v>17.8402537178651</v>
      </c>
      <c r="E86" s="6" t="n">
        <f aca="false">IF(F85+0.5*(C85+C86)*delta_t&gt;0,E85+0.5*(B85+B86)*delta_t,E85)</f>
        <v>26.5385571787352</v>
      </c>
      <c r="F86" s="6" t="n">
        <f aca="false">IF(F85+0.5*(C85+C86)*delta_t&gt;0,F85+0.5*(C85+C86)*delta_t,F85)</f>
        <v>12.2799453513049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15"/>
      <c r="T86" s="15"/>
      <c r="U86" s="15"/>
      <c r="V86" s="15"/>
      <c r="W86" s="15"/>
    </row>
    <row r="87" s="16" customFormat="true" ht="12.75" hidden="false" customHeight="false" outlineLevel="0" collapsed="false">
      <c r="A87" s="6" t="n">
        <f aca="false">A86+delta_t</f>
        <v>1.35</v>
      </c>
      <c r="B87" s="6" t="n">
        <f aca="false">+B86-b*B86*D86*delta_t</f>
        <v>17.5782746145313</v>
      </c>
      <c r="C87" s="6" t="n">
        <f aca="false">C86-g*delta_t-b*C86*D86*delta_t</f>
        <v>1.40424221834106</v>
      </c>
      <c r="D87" s="6" t="n">
        <f aca="false">SQRT(B87*B87+C87*C87)</f>
        <v>17.6342744288402</v>
      </c>
      <c r="E87" s="6" t="n">
        <f aca="false">IF(F86+0.5*(C86+C87)*delta_t&gt;0,E86+0.5*(B86+B87)*delta_t,E86)</f>
        <v>27.4214262021625</v>
      </c>
      <c r="F87" s="6" t="n">
        <f aca="false">IF(F86+0.5*(C86+C87)*delta_t&gt;0,F86+0.5*(C86+C87)*delta_t,F86)</f>
        <v>12.3630859363192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15"/>
      <c r="T87" s="15"/>
      <c r="U87" s="15"/>
      <c r="V87" s="15"/>
      <c r="W87" s="15"/>
    </row>
    <row r="88" s="16" customFormat="true" ht="12.75" hidden="false" customHeight="false" outlineLevel="0" collapsed="false">
      <c r="A88" s="6" t="n">
        <f aca="false">A87+delta_t</f>
        <v>1.4</v>
      </c>
      <c r="B88" s="6" t="n">
        <f aca="false">+B87-b*B87*D87*delta_t</f>
        <v>17.4232845552622</v>
      </c>
      <c r="C88" s="6" t="n">
        <f aca="false">C87-g*delta_t-b*C87*D87*delta_t</f>
        <v>0.891860822019666</v>
      </c>
      <c r="D88" s="6" t="n">
        <f aca="false">SQRT(B88*B88+C88*C88)</f>
        <v>17.446095850347</v>
      </c>
      <c r="E88" s="6" t="n">
        <f aca="false">IF(F87+0.5*(C87+C88)*delta_t&gt;0,E87+0.5*(B87+B88)*delta_t,E87)</f>
        <v>28.2964651814073</v>
      </c>
      <c r="F88" s="6" t="n">
        <f aca="false">IF(F87+0.5*(C87+C88)*delta_t&gt;0,F87+0.5*(C87+C88)*delta_t,F87)</f>
        <v>12.420488512328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15"/>
      <c r="T88" s="15"/>
      <c r="U88" s="15"/>
      <c r="V88" s="15"/>
      <c r="W88" s="15"/>
    </row>
    <row r="89" s="16" customFormat="true" ht="12.75" hidden="false" customHeight="false" outlineLevel="0" collapsed="false">
      <c r="A89" s="6" t="n">
        <f aca="false">A88+delta_t</f>
        <v>1.45</v>
      </c>
      <c r="B89" s="6" t="n">
        <f aca="false">+B88-b*B88*D88*delta_t</f>
        <v>17.2713004090728</v>
      </c>
      <c r="C89" s="6" t="n">
        <f aca="false">C88-g*delta_t-b*C88*D88*delta_t</f>
        <v>0.384081077326604</v>
      </c>
      <c r="D89" s="6" t="n">
        <f aca="false">SQRT(B89*B89+C89*C89)</f>
        <v>17.2755704998242</v>
      </c>
      <c r="E89" s="6" t="n">
        <f aca="false">IF(F88+0.5*(C88+C89)*delta_t&gt;0,E88+0.5*(B88+B89)*delta_t,E88)</f>
        <v>29.1638298055157</v>
      </c>
      <c r="F89" s="6" t="n">
        <f aca="false">IF(F88+0.5*(C88+C89)*delta_t&gt;0,F88+0.5*(C88+C89)*delta_t,F88)</f>
        <v>12.4523870598118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15"/>
      <c r="T89" s="15"/>
      <c r="U89" s="15"/>
      <c r="V89" s="15"/>
      <c r="W89" s="15"/>
    </row>
    <row r="90" s="16" customFormat="true" ht="12.75" hidden="false" customHeight="false" outlineLevel="0" collapsed="false">
      <c r="A90" s="6" t="n">
        <f aca="false">A89+delta_t</f>
        <v>1.5</v>
      </c>
      <c r="B90" s="6" t="n">
        <f aca="false">+B89-b*B89*D89*delta_t</f>
        <v>17.1221146251525</v>
      </c>
      <c r="C90" s="6" t="n">
        <f aca="false">C89-g*delta_t-b*C89*D89*delta_t</f>
        <v>-0.119236532537898</v>
      </c>
      <c r="D90" s="6" t="n">
        <f aca="false">SQRT(B90*B90+C90*C90)</f>
        <v>17.1225297952012</v>
      </c>
      <c r="E90" s="6" t="n">
        <f aca="false">IF(F89+0.5*(C89+C90)*delta_t&gt;0,E89+0.5*(B89+B90)*delta_t,E89)</f>
        <v>30.0236651813713</v>
      </c>
      <c r="F90" s="6" t="n">
        <f aca="false">IF(F89+0.5*(C89+C90)*delta_t&gt;0,F89+0.5*(C89+C90)*delta_t,F89)</f>
        <v>12.459008173431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15"/>
      <c r="T90" s="15"/>
      <c r="U90" s="15"/>
      <c r="V90" s="15"/>
      <c r="W90" s="15"/>
    </row>
    <row r="91" s="16" customFormat="true" ht="12.75" hidden="false" customHeight="false" outlineLevel="0" collapsed="false">
      <c r="A91" s="6" t="n">
        <f aca="false">A90+delta_t</f>
        <v>1.55</v>
      </c>
      <c r="B91" s="6" t="n">
        <f aca="false">+B90-b*B90*D90*delta_t</f>
        <v>16.9755276662395</v>
      </c>
      <c r="C91" s="6" t="n">
        <f aca="false">C90-g*delta_t-b*C90*D90*delta_t</f>
        <v>-0.61821571699737</v>
      </c>
      <c r="D91" s="6" t="n">
        <f aca="false">SQRT(B91*B91+C91*C91)</f>
        <v>16.9867810435057</v>
      </c>
      <c r="E91" s="6" t="n">
        <f aca="false">IF(F90+0.5*(C90+C91)*delta_t&gt;0,E90+0.5*(B90+B91)*delta_t,E90)</f>
        <v>30.8761062386561</v>
      </c>
      <c r="F91" s="6" t="n">
        <f aca="false">IF(F90+0.5*(C90+C91)*delta_t&gt;0,F90+0.5*(C90+C91)*delta_t,F90)</f>
        <v>12.4405718671932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15"/>
      <c r="T91" s="15"/>
      <c r="U91" s="15"/>
      <c r="V91" s="15"/>
      <c r="W91" s="15"/>
    </row>
    <row r="92" s="16" customFormat="true" ht="12.75" hidden="false" customHeight="false" outlineLevel="0" collapsed="false">
      <c r="A92" s="6" t="n">
        <f aca="false">A91+delta_t</f>
        <v>1.6</v>
      </c>
      <c r="B92" s="6" t="n">
        <f aca="false">+B91-b*B91*D91*delta_t</f>
        <v>16.8313478804573</v>
      </c>
      <c r="C92" s="6" t="n">
        <f aca="false">C91-g*delta_t-b*C91*D91*delta_t</f>
        <v>-1.11296496948623</v>
      </c>
      <c r="D92" s="6" t="n">
        <f aca="false">SQRT(B92*B92+C92*C92)</f>
        <v>16.8681048875171</v>
      </c>
      <c r="E92" s="6" t="n">
        <f aca="false">IF(F91+0.5*(C91+C92)*delta_t&gt;0,E91+0.5*(B91+B92)*delta_t,E91)</f>
        <v>31.7212781273235</v>
      </c>
      <c r="F92" s="6" t="n">
        <f aca="false">IF(F91+0.5*(C91+C92)*delta_t&gt;0,F91+0.5*(C91+C92)*delta_t,F91)</f>
        <v>12.3972923500311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15"/>
      <c r="T92" s="15"/>
      <c r="U92" s="15"/>
      <c r="V92" s="15"/>
      <c r="W92" s="15"/>
    </row>
    <row r="93" s="16" customFormat="true" ht="12.75" hidden="false" customHeight="false" outlineLevel="0" collapsed="false">
      <c r="A93" s="6" t="n">
        <f aca="false">A92+delta_t</f>
        <v>1.65</v>
      </c>
      <c r="B93" s="6" t="n">
        <f aca="false">+B92-b*B92*D92*delta_t</f>
        <v>16.6893914097343</v>
      </c>
      <c r="C93" s="6" t="n">
        <f aca="false">C92-g*delta_t-b*C92*D92*delta_t</f>
        <v>-1.60357816456551</v>
      </c>
      <c r="D93" s="6" t="n">
        <f aca="false">SQRT(B93*B93+C93*C93)</f>
        <v>16.7662532653299</v>
      </c>
      <c r="E93" s="6" t="n">
        <f aca="false">IF(F92+0.5*(C92+C93)*delta_t&gt;0,E92+0.5*(B92+B93)*delta_t,E92)</f>
        <v>32.5592966095783</v>
      </c>
      <c r="F93" s="6" t="n">
        <f aca="false">IF(F92+0.5*(C92+C93)*delta_t&gt;0,F92+0.5*(C92+C93)*delta_t,F92)</f>
        <v>12.3293787716798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15"/>
      <c r="T93" s="15"/>
      <c r="U93" s="15"/>
      <c r="V93" s="15"/>
      <c r="W93" s="15"/>
    </row>
    <row r="94" s="16" customFormat="true" ht="12.75" hidden="false" customHeight="false" outlineLevel="0" collapsed="false">
      <c r="A94" s="6" t="n">
        <f aca="false">A93+delta_t</f>
        <v>1.7</v>
      </c>
      <c r="B94" s="6" t="n">
        <f aca="false">+B93-b*B93*D93*delta_t</f>
        <v>16.5494821281244</v>
      </c>
      <c r="C94" s="6" t="n">
        <f aca="false">C93-g*delta_t-b*C93*D93*delta_t</f>
        <v>-2.09013516574658</v>
      </c>
      <c r="D94" s="6" t="n">
        <f aca="false">SQRT(B94*B94+C94*C94)</f>
        <v>16.680947926308</v>
      </c>
      <c r="E94" s="6" t="n">
        <f aca="false">IF(F93+0.5*(C93+C94)*delta_t&gt;0,E93+0.5*(B93+B94)*delta_t,E93)</f>
        <v>33.3902684480248</v>
      </c>
      <c r="F94" s="6" t="n">
        <f aca="false">IF(F93+0.5*(C93+C94)*delta_t&gt;0,F93+0.5*(C93+C94)*delta_t,F93)</f>
        <v>12.237035938422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15"/>
      <c r="T94" s="15"/>
      <c r="U94" s="15"/>
      <c r="V94" s="15"/>
      <c r="W94" s="15"/>
    </row>
    <row r="95" s="16" customFormat="true" ht="12.75" hidden="false" customHeight="false" outlineLevel="0" collapsed="false">
      <c r="A95" s="6" t="n">
        <f aca="false">A94+delta_t</f>
        <v>1.75</v>
      </c>
      <c r="B95" s="6" t="n">
        <f aca="false">+B94-b*B94*D94*delta_t</f>
        <v>16.4114516033311</v>
      </c>
      <c r="C95" s="6" t="n">
        <f aca="false">C94-g*delta_t-b*C94*D94*delta_t</f>
        <v>-2.5727024478172</v>
      </c>
      <c r="D95" s="6" t="n">
        <f aca="false">SQRT(B95*B95+C95*C95)</f>
        <v>16.6118795328369</v>
      </c>
      <c r="E95" s="6" t="n">
        <f aca="false">IF(F94+0.5*(C94+C95)*delta_t&gt;0,E94+0.5*(B94+B95)*delta_t,E94)</f>
        <v>34.2142917913112</v>
      </c>
      <c r="F95" s="6" t="n">
        <f aca="false">IF(F94+0.5*(C94+C95)*delta_t&gt;0,F94+0.5*(C94+C95)*delta_t,F94)</f>
        <v>12.1204649980829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15"/>
      <c r="T95" s="15"/>
      <c r="U95" s="15"/>
      <c r="V95" s="15"/>
      <c r="W95" s="15"/>
    </row>
    <row r="96" s="16" customFormat="true" ht="12.75" hidden="false" customHeight="false" outlineLevel="0" collapsed="false">
      <c r="A96" s="6" t="n">
        <f aca="false">A95+delta_t</f>
        <v>1.8</v>
      </c>
      <c r="B96" s="6" t="n">
        <f aca="false">+B95-b*B95*D95*delta_t</f>
        <v>16.2751390748344</v>
      </c>
      <c r="C96" s="6" t="n">
        <f aca="false">C95-g*delta_t-b*C95*D95*delta_t</f>
        <v>-3.05133373624871</v>
      </c>
      <c r="D96" s="6" t="n">
        <f aca="false">SQRT(B96*B96+C96*C96)</f>
        <v>16.5587073612396</v>
      </c>
      <c r="E96" s="6" t="n">
        <f aca="false">IF(F95+0.5*(C95+C96)*delta_t&gt;0,E95+0.5*(B95+B96)*delta_t,E95)</f>
        <v>35.0314565582653</v>
      </c>
      <c r="F96" s="6" t="n">
        <f aca="false">IF(F95+0.5*(C95+C96)*delta_t&gt;0,F95+0.5*(C95+C96)*delta_t,F95)</f>
        <v>11.9798640934812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15"/>
      <c r="T96" s="15"/>
      <c r="U96" s="15"/>
      <c r="V96" s="15"/>
      <c r="W96" s="15"/>
    </row>
    <row r="97" s="16" customFormat="true" ht="12.75" hidden="false" customHeight="false" outlineLevel="0" collapsed="false">
      <c r="A97" s="6" t="n">
        <f aca="false">A96+delta_t</f>
        <v>1.85</v>
      </c>
      <c r="B97" s="6" t="n">
        <f aca="false">+B96-b*B96*D96*delta_t</f>
        <v>16.1403914422325</v>
      </c>
      <c r="C97" s="6" t="n">
        <f aca="false">C96-g*delta_t-b*C96*D96*delta_t</f>
        <v>-3.5260706650487</v>
      </c>
      <c r="D97" s="6" t="n">
        <f aca="false">SQRT(B97*B97+C97*C97)</f>
        <v>16.521059598083</v>
      </c>
      <c r="E97" s="6" t="n">
        <f aca="false">IF(F96+0.5*(C96+C97)*delta_t&gt;0,E96+0.5*(B96+B97)*delta_t,E96)</f>
        <v>35.841844821192</v>
      </c>
      <c r="F97" s="6" t="n">
        <f aca="false">IF(F96+0.5*(C96+C97)*delta_t&gt;0,F96+0.5*(C96+C97)*delta_t,F96)</f>
        <v>11.8154289834488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15"/>
      <c r="T97" s="15"/>
      <c r="U97" s="15"/>
      <c r="V97" s="15"/>
      <c r="W97" s="15"/>
    </row>
    <row r="98" s="16" customFormat="true" ht="12.75" hidden="false" customHeight="false" outlineLevel="0" collapsed="false">
      <c r="A98" s="6" t="n">
        <f aca="false">A97+delta_t</f>
        <v>1.9</v>
      </c>
      <c r="B98" s="6" t="n">
        <f aca="false">+B97-b*B97*D97*delta_t</f>
        <v>16.0070632577558</v>
      </c>
      <c r="C98" s="6" t="n">
        <f aca="false">C97-g*delta_t-b*C97*D97*delta_t</f>
        <v>-3.99694345324654</v>
      </c>
      <c r="D98" s="6" t="n">
        <f aca="false">SQRT(B98*B98+C98*C98)</f>
        <v>16.4985342108396</v>
      </c>
      <c r="E98" s="6" t="n">
        <f aca="false">IF(F97+0.5*(C97+C98)*delta_t&gt;0,E97+0.5*(B97+B98)*delta_t,E97)</f>
        <v>36.6455311886917</v>
      </c>
      <c r="F98" s="6" t="n">
        <f aca="false">IF(F97+0.5*(C97+C98)*delta_t&gt;0,F97+0.5*(C97+C98)*delta_t,F97)</f>
        <v>11.6273536304914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15"/>
      <c r="T98" s="15"/>
      <c r="U98" s="15"/>
      <c r="V98" s="15"/>
      <c r="W98" s="15"/>
    </row>
    <row r="99" s="16" customFormat="true" ht="12.75" hidden="false" customHeight="false" outlineLevel="0" collapsed="false">
      <c r="A99" s="6" t="n">
        <f aca="false">A98+delta_t</f>
        <v>1.95</v>
      </c>
      <c r="B99" s="6" t="n">
        <f aca="false">+B98-b*B98*D98*delta_t</f>
        <v>15.8750167173692</v>
      </c>
      <c r="C99" s="6" t="n">
        <f aca="false">C98-g*delta_t-b*C98*D98*delta_t</f>
        <v>-4.46397159909545</v>
      </c>
      <c r="D99" s="6" t="n">
        <f aca="false">SQRT(B99*B99+C99*C99)</f>
        <v>16.4907003554816</v>
      </c>
      <c r="E99" s="6" t="n">
        <f aca="false">IF(F98+0.5*(C98+C99)*delta_t&gt;0,E98+0.5*(B98+B99)*delta_t,E98)</f>
        <v>37.4425831880698</v>
      </c>
      <c r="F99" s="6" t="n">
        <f aca="false">IF(F98+0.5*(C98+C99)*delta_t&gt;0,F98+0.5*(C98+C99)*delta_t,F98)</f>
        <v>11.415830754182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15"/>
      <c r="T99" s="15"/>
      <c r="U99" s="15"/>
      <c r="V99" s="15"/>
      <c r="W99" s="15"/>
    </row>
    <row r="100" s="16" customFormat="true" ht="12.75" hidden="false" customHeight="false" outlineLevel="0" collapsed="false">
      <c r="A100" s="6" t="n">
        <f aca="false">A99+delta_t</f>
        <v>2</v>
      </c>
      <c r="B100" s="6" t="n">
        <f aca="false">+B99-b*B99*D99*delta_t</f>
        <v>15.744121645457</v>
      </c>
      <c r="C100" s="6" t="n">
        <f aca="false">C99-g*delta_t-b*C99*D99*delta_t</f>
        <v>-4.92716459007742</v>
      </c>
      <c r="D100" s="6" t="n">
        <f aca="false">SQRT(B100*B100+C100*C100)</f>
        <v>16.4971002689764</v>
      </c>
      <c r="E100" s="6" t="n">
        <f aca="false">IF(F99+0.5*(C99+C100)*delta_t&gt;0,E99+0.5*(B99+B100)*delta_t,E99)</f>
        <v>38.2330616471405</v>
      </c>
      <c r="F100" s="6" t="n">
        <f aca="false">IF(F99+0.5*(C99+C100)*delta_t&gt;0,F99+0.5*(C99+C100)*delta_t,F99)</f>
        <v>11.1810523494536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15"/>
      <c r="T100" s="15"/>
      <c r="U100" s="15"/>
      <c r="V100" s="15"/>
      <c r="W100" s="15"/>
    </row>
    <row r="101" s="16" customFormat="true" ht="12.75" hidden="false" customHeight="false" outlineLevel="0" collapsed="false">
      <c r="A101" s="6" t="n">
        <f aca="false">A100+delta_t</f>
        <v>2.05</v>
      </c>
      <c r="B101" s="6" t="n">
        <f aca="false">+B100-b*B100*D100*delta_t</f>
        <v>15.614255468741</v>
      </c>
      <c r="C101" s="6" t="n">
        <f aca="false">C100-g*delta_t-b*C100*D100*delta_t</f>
        <v>-5.38652262593529</v>
      </c>
      <c r="D101" s="6" t="n">
        <f aca="false">SQRT(B101*B101+C101*C101)</f>
        <v>16.5172515825975</v>
      </c>
      <c r="E101" s="6" t="n">
        <f aca="false">IF(F100+0.5*(C100+C101)*delta_t&gt;0,E100+0.5*(B100+B101)*delta_t,E100)</f>
        <v>39.0170210749954</v>
      </c>
      <c r="F101" s="6" t="n">
        <f aca="false">IF(F100+0.5*(C100+C101)*delta_t&gt;0,F100+0.5*(C100+C101)*delta_t,F100)</f>
        <v>10.9232101690532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15"/>
      <c r="T101" s="15"/>
      <c r="U101" s="15"/>
      <c r="V101" s="15"/>
      <c r="W101" s="15"/>
    </row>
    <row r="102" s="16" customFormat="true" ht="12.75" hidden="false" customHeight="false" outlineLevel="0" collapsed="false">
      <c r="A102" s="6" t="n">
        <f aca="false">A101+delta_t</f>
        <v>2.1</v>
      </c>
      <c r="B102" s="6" t="n">
        <f aca="false">+B101-b*B101*D101*delta_t</f>
        <v>15.4853031758149</v>
      </c>
      <c r="C102" s="6" t="n">
        <f aca="false">C101-g*delta_t-b*C101*D101*delta_t</f>
        <v>-5.84203735125133</v>
      </c>
      <c r="D102" s="6" t="n">
        <f aca="false">SQRT(B102*B102+C102*C102)</f>
        <v>16.5506499830163</v>
      </c>
      <c r="E102" s="6" t="n">
        <f aca="false">IF(F101+0.5*(C101+C102)*delta_t&gt;0,E101+0.5*(B101+B102)*delta_t,E101)</f>
        <v>39.7945100411093</v>
      </c>
      <c r="F102" s="6" t="n">
        <f aca="false">IF(F101+0.5*(C101+C102)*delta_t&gt;0,F101+0.5*(C101+C102)*delta_t,F101)</f>
        <v>10.6424961696236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15"/>
      <c r="T102" s="15"/>
      <c r="U102" s="15"/>
      <c r="V102" s="15"/>
      <c r="W102" s="15"/>
    </row>
    <row r="103" s="16" customFormat="true" ht="12.75" hidden="false" customHeight="false" outlineLevel="0" collapsed="false">
      <c r="A103" s="6" t="n">
        <f aca="false">A102+delta_t</f>
        <v>2.15</v>
      </c>
      <c r="B103" s="6" t="n">
        <f aca="false">+B102-b*B102*D102*delta_t</f>
        <v>15.357157259443</v>
      </c>
      <c r="C103" s="6" t="n">
        <f aca="false">C102-g*delta_t-b*C102*D102*delta_t</f>
        <v>-6.2936925935572</v>
      </c>
      <c r="D103" s="6" t="n">
        <f aca="false">SQRT(B103*B103+C103*C103)</f>
        <v>16.5967721426023</v>
      </c>
      <c r="E103" s="6" t="n">
        <f aca="false">IF(F102+0.5*(C102+C103)*delta_t&gt;0,E102+0.5*(B102+B103)*delta_t,E102)</f>
        <v>40.5655715519908</v>
      </c>
      <c r="F103" s="6" t="n">
        <f aca="false">IF(F102+0.5*(C102+C103)*delta_t&gt;0,F102+0.5*(C102+C103)*delta_t,F102)</f>
        <v>10.3391029210034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15"/>
      <c r="T103" s="15"/>
      <c r="U103" s="15"/>
      <c r="V103" s="15"/>
      <c r="W103" s="15"/>
    </row>
    <row r="104" s="16" customFormat="true" ht="12.75" hidden="false" customHeight="false" outlineLevel="0" collapsed="false">
      <c r="A104" s="6" t="n">
        <f aca="false">A103+delta_t</f>
        <v>2.2</v>
      </c>
      <c r="B104" s="6" t="n">
        <f aca="false">+B103-b*B103*D103*delta_t</f>
        <v>15.2297176395465</v>
      </c>
      <c r="C104" s="6" t="n">
        <f aca="false">C103-g*delta_t-b*C103*D103*delta_t</f>
        <v>-6.74146510260177</v>
      </c>
      <c r="D104" s="6" t="n">
        <f aca="false">SQRT(B104*B104+C104*C104)</f>
        <v>16.6550788382976</v>
      </c>
      <c r="E104" s="6" t="n">
        <f aca="false">IF(F103+0.5*(C103+C104)*delta_t&gt;0,E103+0.5*(B103+B104)*delta_t,E103)</f>
        <v>41.3302434244655</v>
      </c>
      <c r="F104" s="6" t="n">
        <f aca="false">IF(F103+0.5*(C103+C104)*delta_t&gt;0,F103+0.5*(C103+C104)*delta_t,F103)</f>
        <v>10.0132239785994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15"/>
      <c r="T104" s="15"/>
      <c r="U104" s="15"/>
      <c r="V104" s="15"/>
      <c r="W104" s="15"/>
    </row>
    <row r="105" s="16" customFormat="true" ht="12.75" hidden="false" customHeight="false" outlineLevel="0" collapsed="false">
      <c r="A105" s="6" t="n">
        <f aca="false">A104+delta_t</f>
        <v>2.25</v>
      </c>
      <c r="B105" s="6" t="n">
        <f aca="false">+B104-b*B104*D104*delta_t</f>
        <v>15.1028915655606</v>
      </c>
      <c r="C105" s="6" t="n">
        <f aca="false">C104-g*delta_t-b*C104*D104*delta_t</f>
        <v>-7.18532528621704</v>
      </c>
      <c r="D105" s="6" t="n">
        <f aca="false">SQRT(B105*B105+C105*C105)</f>
        <v>16.7250181796563</v>
      </c>
      <c r="E105" s="6" t="n">
        <f aca="false">IF(F104+0.5*(C104+C105)*delta_t&gt;0,E104+0.5*(B104+B105)*delta_t,E104)</f>
        <v>42.0885586545932</v>
      </c>
      <c r="F105" s="6" t="n">
        <f aca="false">IF(F104+0.5*(C104+C105)*delta_t&gt;0,F104+0.5*(C104+C105)*delta_t,F104)</f>
        <v>9.66505421887892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15"/>
      <c r="T105" s="15"/>
      <c r="U105" s="15"/>
      <c r="V105" s="15"/>
      <c r="W105" s="15"/>
    </row>
    <row r="106" s="16" customFormat="true" ht="12.75" hidden="false" customHeight="false" outlineLevel="0" collapsed="false">
      <c r="A106" s="6" t="n">
        <f aca="false">A105+delta_t</f>
        <v>2.3</v>
      </c>
      <c r="B106" s="6" t="n">
        <f aca="false">+B105-b*B105*D105*delta_t</f>
        <v>14.9765934975609</v>
      </c>
      <c r="C106" s="6" t="n">
        <f aca="false">C105-g*delta_t-b*C105*D105*delta_t</f>
        <v>-7.62523793819768</v>
      </c>
      <c r="D106" s="6" t="n">
        <f aca="false">SQRT(B106*B106+C106*C106)</f>
        <v>16.8060288707747</v>
      </c>
      <c r="E106" s="6" t="n">
        <f aca="false">IF(F105+0.5*(C105+C106)*delta_t&gt;0,E105+0.5*(B105+B106)*delta_t,E105)</f>
        <v>42.8405457811712</v>
      </c>
      <c r="F106" s="6" t="n">
        <f aca="false">IF(F105+0.5*(C105+C106)*delta_t&gt;0,F105+0.5*(C105+C106)*delta_t,F105)</f>
        <v>9.2947901382685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15"/>
      <c r="T106" s="15"/>
      <c r="U106" s="15"/>
      <c r="V106" s="15"/>
      <c r="W106" s="15"/>
    </row>
    <row r="107" s="16" customFormat="true" ht="12.75" hidden="false" customHeight="false" outlineLevel="0" collapsed="false">
      <c r="A107" s="16" t="n">
        <f aca="false">A106+delta_t</f>
        <v>2.35</v>
      </c>
      <c r="B107" s="16" t="n">
        <f aca="false">+B106-b*B106*D106*delta_t</f>
        <v>14.850744966208</v>
      </c>
      <c r="C107" s="16" t="n">
        <f aca="false">C106-g*delta_t-b*C106*D106*delta_t</f>
        <v>-8.06116295372974</v>
      </c>
      <c r="D107" s="16" t="n">
        <f aca="false">SQRT(B107*B107+C107*C107)</f>
        <v>16.8975434373739</v>
      </c>
      <c r="E107" s="16" t="n">
        <f aca="false">IF(F106+0.5*(C106+C107)*delta_t&gt;0,E106+0.5*(B106+B107)*delta_t,E106)</f>
        <v>43.5862292427654</v>
      </c>
      <c r="F107" s="16" t="n">
        <f aca="false">IF(F106+0.5*(C106+C107)*delta_t&gt;0,F106+0.5*(C106+C107)*delta_t,F106)</f>
        <v>8.90263011597036</v>
      </c>
    </row>
    <row r="108" s="16" customFormat="true" ht="12.75" hidden="false" customHeight="false" outlineLevel="0" collapsed="false">
      <c r="A108" s="16" t="n">
        <f aca="false">A107+delta_t</f>
        <v>2.4</v>
      </c>
      <c r="B108" s="16" t="n">
        <f aca="false">+B107-b*B107*D107*delta_t</f>
        <v>14.7252744121361</v>
      </c>
      <c r="C108" s="16" t="n">
        <f aca="false">C107-g*delta_t-b*C107*D107*delta_t</f>
        <v>-8.49305602814654</v>
      </c>
      <c r="D108" s="16" t="n">
        <f aca="false">SQRT(B108*B108+C108*C108)</f>
        <v>16.9989913586055</v>
      </c>
      <c r="E108" s="16" t="n">
        <f aca="false">IF(F107+0.5*(C107+C108)*delta_t&gt;0,E107+0.5*(B107+B108)*delta_t,E107)</f>
        <v>44.325629727224</v>
      </c>
      <c r="F108" s="16" t="n">
        <f aca="false">IF(F107+0.5*(C107+C108)*delta_t&gt;0,F107+0.5*(C107+C108)*delta_t,F107)</f>
        <v>8.48877464142345</v>
      </c>
    </row>
    <row r="109" s="16" customFormat="true" ht="12.75" hidden="false" customHeight="false" outlineLevel="0" collapsed="false">
      <c r="A109" s="16" t="n">
        <f aca="false">A108+delta_t</f>
        <v>2.45</v>
      </c>
      <c r="B109" s="16" t="n">
        <f aca="false">+B108-b*B108*D108*delta_t</f>
        <v>14.6001170058936</v>
      </c>
      <c r="C109" s="16" t="n">
        <f aca="false">C108-g*delta_t-b*C108*D108*delta_t</f>
        <v>-8.92086933513123</v>
      </c>
      <c r="D109" s="16" t="n">
        <f aca="false">SQRT(B109*B109+C109*C109)</f>
        <v>17.1098020526325</v>
      </c>
      <c r="E109" s="16" t="n">
        <f aca="false">IF(F108+0.5*(C108+C109)*delta_t&gt;0,E108+0.5*(B108+B109)*delta_t,E108)</f>
        <v>45.0587645126748</v>
      </c>
      <c r="F109" s="16" t="n">
        <f aca="false">IF(F108+0.5*(C108+C109)*delta_t&gt;0,F108+0.5*(C108+C109)*delta_t,F108)</f>
        <v>8.05342650734151</v>
      </c>
    </row>
    <row r="110" s="16" customFormat="true" ht="12.75" hidden="false" customHeight="false" outlineLevel="0" collapsed="false">
      <c r="A110" s="16" t="n">
        <f aca="false">A109+delta_t</f>
        <v>2.5</v>
      </c>
      <c r="B110" s="16" t="n">
        <f aca="false">+B109-b*B109*D109*delta_t</f>
        <v>14.4752144499355</v>
      </c>
      <c r="C110" s="16" t="n">
        <f aca="false">C109-g*delta_t-b*C109*D109*delta_t</f>
        <v>-9.34455218090049</v>
      </c>
      <c r="D110" s="16" t="n">
        <f aca="false">SQRT(B110*B110+C110*C110)</f>
        <v>17.2294076750535</v>
      </c>
      <c r="E110" s="16" t="n">
        <f aca="false">IF(F109+0.5*(C109+C110)*delta_t&gt;0,E109+0.5*(B109+B110)*delta_t,E109)</f>
        <v>45.7856477990705</v>
      </c>
      <c r="F110" s="16" t="n">
        <f aca="false">IF(F109+0.5*(C109+C110)*delta_t&gt;0,F109+0.5*(C109+C110)*delta_t,F109)</f>
        <v>7.59679096944072</v>
      </c>
    </row>
    <row r="111" s="16" customFormat="true" ht="12.75" hidden="false" customHeight="false" outlineLevel="0" collapsed="false">
      <c r="A111" s="16" t="n">
        <f aca="false">A110+delta_t</f>
        <v>2.55</v>
      </c>
      <c r="B111" s="16" t="n">
        <f aca="false">+B110-b*B110*D110*delta_t</f>
        <v>14.3505147644646</v>
      </c>
      <c r="C111" s="16" t="n">
        <f aca="false">C110-g*delta_t-b*C110*D110*delta_t</f>
        <v>-9.76405163136771</v>
      </c>
      <c r="D111" s="16" t="n">
        <f aca="false">SQRT(B111*B111+C111*C111)</f>
        <v>17.3572456992788</v>
      </c>
      <c r="E111" s="16" t="n">
        <f aca="false">IF(F110+0.5*(C110+C111)*delta_t&gt;0,E110+0.5*(B110+B111)*delta_t,E110)</f>
        <v>46.5062910294305</v>
      </c>
      <c r="F111" s="16" t="n">
        <f aca="false">IF(F110+0.5*(C110+C111)*delta_t&gt;0,F110+0.5*(C110+C111)*delta_t,F110)</f>
        <v>7.11907587413401</v>
      </c>
    </row>
    <row r="112" s="16" customFormat="true" ht="12.75" hidden="false" customHeight="false" outlineLevel="0" collapsed="false">
      <c r="A112" s="16" t="n">
        <f aca="false">A111+delta_t</f>
        <v>2.6</v>
      </c>
      <c r="B112" s="16" t="n">
        <f aca="false">+B111-b*B111*D111*delta_t</f>
        <v>14.2259720591257</v>
      </c>
      <c r="C112" s="16" t="n">
        <f aca="false">C111-g*delta_t-b*C111*D111*delta_t</f>
        <v>-10.1793131097747</v>
      </c>
      <c r="D112" s="16" t="n">
        <f aca="false">SQRT(B112*B112+C112*C112)</f>
        <v>17.4927612575561</v>
      </c>
      <c r="E112" s="16" t="n">
        <f aca="false">IF(F111+0.5*(C111+C112)*delta_t&gt;0,E111+0.5*(B111+B112)*delta_t,E111)</f>
        <v>47.2207032000203</v>
      </c>
      <c r="F112" s="16" t="n">
        <f aca="false">IF(F111+0.5*(C111+C112)*delta_t&gt;0,F111+0.5*(C111+C112)*delta_t,F111)</f>
        <v>6.62049175560545</v>
      </c>
    </row>
    <row r="113" s="16" customFormat="true" ht="12.75" hidden="false" customHeight="false" outlineLevel="0" collapsed="false">
      <c r="A113" s="16" t="n">
        <f aca="false">A112+delta_t</f>
        <v>2.65</v>
      </c>
      <c r="B113" s="16" t="n">
        <f aca="false">+B112-b*B112*D112*delta_t</f>
        <v>14.1015462926822</v>
      </c>
      <c r="C113" s="16" t="n">
        <f aca="false">C112-g*delta_t-b*C112*D112*delta_t</f>
        <v>-10.5902809627771</v>
      </c>
      <c r="D113" s="16" t="n">
        <f aca="false">SQRT(B113*B113+C113*C113)</f>
        <v>17.6354092301601</v>
      </c>
      <c r="E113" s="16" t="n">
        <f aca="false">IF(F112+0.5*(C112+C113)*delta_t&gt;0,E112+0.5*(B112+B113)*delta_t,E112)</f>
        <v>47.9288911588155</v>
      </c>
      <c r="F113" s="16" t="n">
        <f aca="false">IF(F112+0.5*(C112+C113)*delta_t&gt;0,F112+0.5*(C112+C113)*delta_t,F112)</f>
        <v>6.10125190379166</v>
      </c>
    </row>
    <row r="114" s="16" customFormat="true" ht="12.75" hidden="false" customHeight="false" outlineLevel="0" collapsed="false">
      <c r="A114" s="16" t="n">
        <f aca="false">A113+delta_t</f>
        <v>2.7</v>
      </c>
      <c r="B114" s="16" t="n">
        <f aca="false">+B113-b*B113*D113*delta_t</f>
        <v>13.9772030228574</v>
      </c>
      <c r="C114" s="16" t="n">
        <f aca="false">C113-g*delta_t-b*C113*D113*delta_t</f>
        <v>-10.9968989934566</v>
      </c>
      <c r="D114" s="16" t="n">
        <f aca="false">SQRT(B114*B114+C114*C114)</f>
        <v>17.7846560780483</v>
      </c>
      <c r="E114" s="16" t="n">
        <f aca="false">IF(F113+0.5*(C113+C114)*delta_t&gt;0,E113+0.5*(B113+B114)*delta_t,E113)</f>
        <v>48.630859891704</v>
      </c>
      <c r="F114" s="16" t="n">
        <f aca="false">IF(F113+0.5*(C113+C114)*delta_t&gt;0,F113+0.5*(C113+C114)*delta_t,F113)</f>
        <v>5.56157240488582</v>
      </c>
    </row>
    <row r="115" s="16" customFormat="true" ht="12.75" hidden="false" customHeight="false" outlineLevel="0" collapsed="false">
      <c r="A115" s="16" t="n">
        <f aca="false">A114+delta_t</f>
        <v>2.75</v>
      </c>
      <c r="B115" s="16" t="n">
        <f aca="false">+B114-b*B114*D114*delta_t</f>
        <v>13.8529131485101</v>
      </c>
      <c r="C115" s="16" t="n">
        <f aca="false">C114-g*delta_t-b*C114*D114*delta_t</f>
        <v>-11.3991109601948</v>
      </c>
      <c r="D115" s="16" t="n">
        <f aca="false">SQRT(B115*B115+C115*C115)</f>
        <v>17.9399814209212</v>
      </c>
      <c r="E115" s="16" t="n">
        <f aca="false">IF(F114+0.5*(C114+C115)*delta_t&gt;0,E114+0.5*(B114+B115)*delta_t,E114)</f>
        <v>49.3266127959882</v>
      </c>
      <c r="F115" s="16" t="n">
        <f aca="false">IF(F114+0.5*(C114+C115)*delta_t&gt;0,F114+0.5*(C114+C115)*delta_t,F114)</f>
        <v>5.00167215604453</v>
      </c>
    </row>
    <row r="116" s="16" customFormat="true" ht="12.75" hidden="false" customHeight="false" outlineLevel="0" collapsed="false">
      <c r="A116" s="16" t="n">
        <f aca="false">A115+delta_t</f>
        <v>2.8</v>
      </c>
      <c r="B116" s="16" t="n">
        <f aca="false">+B115-b*B115*D115*delta_t</f>
        <v>13.7286526462552</v>
      </c>
      <c r="C116" s="16" t="n">
        <f aca="false">C115-g*delta_t-b*C115*D115*delta_t</f>
        <v>-11.7968610407743</v>
      </c>
      <c r="D116" s="16" t="n">
        <f aca="false">SQRT(B116*B116+C116*C116)</f>
        <v>18.1008793680547</v>
      </c>
      <c r="E116" s="16" t="n">
        <f aca="false">IF(F115+0.5*(C115+C116)*delta_t&gt;0,E115+0.5*(B115+B116)*delta_t,E115)</f>
        <v>50.0161519408573</v>
      </c>
      <c r="F116" s="16" t="n">
        <f aca="false">IF(F115+0.5*(C115+C116)*delta_t&gt;0,F115+0.5*(C115+C116)*delta_t,F115)</f>
        <v>4.42177285602031</v>
      </c>
    </row>
    <row r="117" s="16" customFormat="true" ht="12.75" hidden="false" customHeight="false" outlineLevel="0" collapsed="false">
      <c r="A117" s="16" t="n">
        <f aca="false">A116+delta_t</f>
        <v>2.85</v>
      </c>
      <c r="B117" s="16" t="n">
        <f aca="false">+B116-b*B116*D116*delta_t</f>
        <v>13.6044023035373</v>
      </c>
      <c r="C117" s="16" t="n">
        <f aca="false">C116-g*delta_t-b*C116*D116*delta_t</f>
        <v>-12.1900942614639</v>
      </c>
      <c r="D117" s="16" t="n">
        <f aca="false">SQRT(B117*B117+C117*C117)</f>
        <v>18.266859613515</v>
      </c>
      <c r="E117" s="16" t="n">
        <f aca="false">IF(F116+0.5*(C116+C117)*delta_t&gt;0,E116+0.5*(B116+B117)*delta_t,E116)</f>
        <v>50.6994783146021</v>
      </c>
      <c r="F117" s="16" t="n">
        <f aca="false">IF(F116+0.5*(C116+C117)*delta_t&gt;0,F116+0.5*(C116+C117)*delta_t,F116)</f>
        <v>3.82209897346435</v>
      </c>
    </row>
    <row r="118" s="16" customFormat="true" ht="12.75" hidden="false" customHeight="false" outlineLevel="0" collapsed="false">
      <c r="A118" s="16" t="n">
        <f aca="false">A117+delta_t</f>
        <v>2.9</v>
      </c>
      <c r="B118" s="16" t="n">
        <f aca="false">+B117-b*B117*D117*delta_t</f>
        <v>13.4801474500351</v>
      </c>
      <c r="C118" s="16" t="n">
        <f aca="false">C117-g*delta_t-b*C117*D117*delta_t</f>
        <v>-12.5787568911891</v>
      </c>
      <c r="D118" s="16" t="n">
        <f aca="false">SQRT(B118*B118+C118*C118)</f>
        <v>18.437448310499</v>
      </c>
      <c r="E118" s="16" t="n">
        <f aca="false">IF(F117+0.5*(C117+C118)*delta_t&gt;0,E117+0.5*(B117+B118)*delta_t,E117)</f>
        <v>51.3765920584414</v>
      </c>
      <c r="F118" s="16" t="n">
        <f aca="false">IF(F117+0.5*(C117+C118)*delta_t&gt;0,F117+0.5*(C117+C118)*delta_t,F117)</f>
        <v>3.20287769464802</v>
      </c>
    </row>
    <row r="119" s="16" customFormat="true" ht="12.75" hidden="false" customHeight="false" outlineLevel="0" collapsed="false">
      <c r="A119" s="16" t="n">
        <f aca="false">A118+delta_t</f>
        <v>2.95</v>
      </c>
      <c r="B119" s="16" t="n">
        <f aca="false">+B118-b*B118*D118*delta_t</f>
        <v>13.3558776891211</v>
      </c>
      <c r="C119" s="16" t="n">
        <f aca="false">C118-g*delta_t-b*C118*D118*delta_t</f>
        <v>-12.9627968011933</v>
      </c>
      <c r="D119" s="16" t="n">
        <f aca="false">SQRT(B119*B119+C119*C119)</f>
        <v>18.6121887416765</v>
      </c>
      <c r="E119" s="16" t="n">
        <f aca="false">IF(F118+0.5*(C118+C119)*delta_t&gt;0,E118+0.5*(B118+B119)*delta_t,E118)</f>
        <v>52.0474926869203</v>
      </c>
      <c r="F119" s="16" t="n">
        <f aca="false">IF(F118+0.5*(C118+C119)*delta_t&gt;0,F118+0.5*(C118+C119)*delta_t,F118)</f>
        <v>2.56433885233847</v>
      </c>
    </row>
    <row r="120" s="16" customFormat="true" ht="12.75" hidden="false" customHeight="false" outlineLevel="0" collapsed="false">
      <c r="A120" s="16" t="n">
        <f aca="false">A119+delta_t</f>
        <v>3</v>
      </c>
      <c r="B120" s="16" t="n">
        <f aca="false">+B119-b*B119*D119*delta_t</f>
        <v>13.2315866309408</v>
      </c>
      <c r="C120" s="16" t="n">
        <f aca="false">C119-g*delta_t-b*C119*D119*delta_t</f>
        <v>-13.3421637908514</v>
      </c>
      <c r="D120" s="16" t="n">
        <f aca="false">SQRT(B120*B120+C120*C120)</f>
        <v>18.7906418036744</v>
      </c>
      <c r="E120" s="16" t="n">
        <f aca="false">IF(F119+0.5*(C119+C120)*delta_t&gt;0,E119+0.5*(B119+B120)*delta_t,E119)</f>
        <v>52.7121792949219</v>
      </c>
      <c r="F120" s="16" t="n">
        <f aca="false">IF(F119+0.5*(C119+C120)*delta_t&gt;0,F119+0.5*(C119+C120)*delta_t,F119)</f>
        <v>1.90671483753735</v>
      </c>
    </row>
    <row r="121" s="16" customFormat="true" ht="12.75" hidden="false" customHeight="false" outlineLevel="0" collapsed="false">
      <c r="A121" s="16" t="n">
        <f aca="false">A120+delta_t</f>
        <v>3.05</v>
      </c>
      <c r="B121" s="16" t="n">
        <f aca="false">+B120-b*B120*D120*delta_t</f>
        <v>13.1072716285026</v>
      </c>
      <c r="C121" s="16" t="n">
        <f aca="false">C120-g*delta_t-b*C120*D120*delta_t</f>
        <v>-13.7168098805114</v>
      </c>
      <c r="D121" s="16" t="n">
        <f aca="false">SQRT(B121*B121+C121*C121)</f>
        <v>18.972386324378</v>
      </c>
      <c r="E121" s="16" t="n">
        <f aca="false">IF(F120+0.5*(C120+C121)*delta_t&gt;0,E120+0.5*(B120+B121)*delta_t,E120)</f>
        <v>53.3706507514079</v>
      </c>
      <c r="F121" s="16" t="n">
        <f aca="false">IF(F120+0.5*(C120+C121)*delta_t&gt;0,F120+0.5*(C120+C121)*delta_t,F120)</f>
        <v>1.23024049575328</v>
      </c>
    </row>
    <row r="122" s="16" customFormat="true" ht="12.75" hidden="false" customHeight="false" outlineLevel="0" collapsed="false">
      <c r="A122" s="16" t="n">
        <f aca="false">A121+delta_t</f>
        <v>3.1</v>
      </c>
      <c r="B122" s="16" t="n">
        <f aca="false">+B121-b*B121*D121*delta_t</f>
        <v>12.9829335180054</v>
      </c>
      <c r="C122" s="16" t="n">
        <f aca="false">C121-g*delta_t-b*C121*D121*delta_t</f>
        <v>-14.0866895724159</v>
      </c>
      <c r="D122" s="16" t="n">
        <f aca="false">SQRT(B122*B122+C122*C122)</f>
        <v>19.1570192316696</v>
      </c>
      <c r="E122" s="16" t="n">
        <f aca="false">IF(F121+0.5*(C121+C122)*delta_t&gt;0,E121+0.5*(B121+B122)*delta_t,E121)</f>
        <v>54.0229058800706</v>
      </c>
      <c r="F122" s="16" t="n">
        <f aca="false">IF(F121+0.5*(C121+C122)*delta_t&gt;0,F121+0.5*(C121+C122)*delta_t,F121)</f>
        <v>0.535153009430095</v>
      </c>
    </row>
    <row r="123" s="16" customFormat="true" ht="12.75" hidden="false" customHeight="false" outlineLevel="0" collapsed="false">
      <c r="A123" s="16" t="n">
        <f aca="false">A122+delta_t</f>
        <v>3.15</v>
      </c>
      <c r="B123" s="16" t="n">
        <f aca="false">+B122-b*B122*D122*delta_t</f>
        <v>12.8585763644614</v>
      </c>
      <c r="C123" s="16" t="n">
        <f aca="false">C122-g*delta_t-b*C122*D122*delta_t</f>
        <v>-14.4517600808912</v>
      </c>
      <c r="D123" s="16" t="n">
        <f aca="false">SQRT(B123*B123+C123*C123)</f>
        <v>19.3441555917111</v>
      </c>
      <c r="E123" s="16" t="n">
        <f aca="false">IF(F122+0.5*(C122+C123)*delta_t&gt;0,E122+0.5*(B122+B123)*delta_t,E122)</f>
        <v>54.0229058800706</v>
      </c>
      <c r="F123" s="16" t="n">
        <f aca="false">IF(F122+0.5*(C122+C123)*delta_t&gt;0,F122+0.5*(C122+C123)*delta_t,F122)</f>
        <v>0.535153009430095</v>
      </c>
    </row>
    <row r="124" s="16" customFormat="true" ht="12.75" hidden="false" customHeight="false" outlineLevel="0" collapsed="false">
      <c r="A124" s="16" t="n">
        <f aca="false">A123+delta_t</f>
        <v>3.2</v>
      </c>
      <c r="B124" s="16" t="n">
        <f aca="false">+B123-b*B123*D123*delta_t</f>
        <v>12.7342072135204</v>
      </c>
      <c r="C124" s="16" t="n">
        <f aca="false">C123-g*delta_t-b*C123*D123*delta_t</f>
        <v>-14.8119815331018</v>
      </c>
      <c r="D124" s="16" t="n">
        <f aca="false">SQRT(B124*B124+C124*C124)</f>
        <v>19.533428534024</v>
      </c>
      <c r="E124" s="16" t="n">
        <f aca="false">IF(F123+0.5*(C123+C124)*delta_t&gt;0,E123+0.5*(B123+B124)*delta_t,E123)</f>
        <v>54.0229058800706</v>
      </c>
      <c r="F124" s="16" t="n">
        <f aca="false">IF(F123+0.5*(C123+C124)*delta_t&gt;0,F123+0.5*(C123+C124)*delta_t,F123)</f>
        <v>0.535153009430095</v>
      </c>
    </row>
    <row r="125" s="16" customFormat="true" ht="12.75" hidden="false" customHeight="false" outlineLevel="0" collapsed="false">
      <c r="A125" s="16" t="n">
        <f aca="false">A124+delta_t</f>
        <v>3.25</v>
      </c>
      <c r="B125" s="16" t="n">
        <f aca="false">+B124-b*B124*D124*delta_t</f>
        <v>12.609835850249</v>
      </c>
      <c r="C125" s="16" t="n">
        <f aca="false">C124-g*delta_t-b*C124*D124*delta_t</f>
        <v>-15.1673171417397</v>
      </c>
      <c r="D125" s="16" t="n">
        <f aca="false">SQRT(B125*B125+C125*C125)</f>
        <v>19.7244890795259</v>
      </c>
      <c r="E125" s="16" t="n">
        <f aca="false">IF(F124+0.5*(C124+C125)*delta_t&gt;0,E124+0.5*(B124+B125)*delta_t,E124)</f>
        <v>54.0229058800706</v>
      </c>
      <c r="F125" s="16" t="n">
        <f aca="false">IF(F124+0.5*(C124+C125)*delta_t&gt;0,F124+0.5*(C124+C125)*delta_t,F124)</f>
        <v>0.535153009430095</v>
      </c>
    </row>
    <row r="126" s="16" customFormat="true" ht="12.75" hidden="false" customHeight="false" outlineLevel="0" collapsed="false">
      <c r="A126" s="16" t="n">
        <f aca="false">A125+delta_t</f>
        <v>3.3</v>
      </c>
      <c r="B126" s="16" t="n">
        <f aca="false">+B125-b*B125*D125*delta_t</f>
        <v>12.4854745654876</v>
      </c>
      <c r="C126" s="16" t="n">
        <f aca="false">C125-g*delta_t-b*C125*D125*delta_t</f>
        <v>-15.5177333510758</v>
      </c>
      <c r="D126" s="16" t="n">
        <f aca="false">SQRT(B126*B126+C126*C126)</f>
        <v>19.917005886441</v>
      </c>
      <c r="E126" s="16" t="n">
        <f aca="false">IF(F125+0.5*(C125+C126)*delta_t&gt;0,E125+0.5*(B125+B126)*delta_t,E125)</f>
        <v>54.0229058800706</v>
      </c>
      <c r="F126" s="16" t="n">
        <f aca="false">IF(F125+0.5*(C125+C126)*delta_t&gt;0,F125+0.5*(C125+C126)*delta_t,F125)</f>
        <v>0.535153009430095</v>
      </c>
    </row>
    <row r="127" s="16" customFormat="true" ht="12.75" hidden="false" customHeight="false" outlineLevel="0" collapsed="false">
      <c r="A127" s="16" t="n">
        <f aca="false">A126+delta_t</f>
        <v>3.35</v>
      </c>
      <c r="B127" s="16" t="n">
        <f aca="false">+B126-b*B126*D126*delta_t</f>
        <v>12.3611379302797</v>
      </c>
      <c r="C127" s="16" t="n">
        <f aca="false">C126-g*delta_t-b*C126*D126*delta_t</f>
        <v>-15.863199957827</v>
      </c>
      <c r="D127" s="16" t="n">
        <f aca="false">SQRT(B127*B127+C127*C127)</f>
        <v>20.1106649276795</v>
      </c>
      <c r="E127" s="16" t="n">
        <f aca="false">IF(F126+0.5*(C126+C127)*delta_t&gt;0,E126+0.5*(B126+B127)*delta_t,E126)</f>
        <v>54.0229058800706</v>
      </c>
      <c r="F127" s="16" t="n">
        <f aca="false">IF(F126+0.5*(C126+C127)*delta_t&gt;0,F126+0.5*(C126+C127)*delta_t,F126)</f>
        <v>0.535153009430095</v>
      </c>
    </row>
    <row r="128" s="16" customFormat="true" ht="12.75" hidden="false" customHeight="false" outlineLevel="0" collapsed="false">
      <c r="A128" s="16" t="n">
        <f aca="false">A127+delta_t</f>
        <v>3.4</v>
      </c>
      <c r="B128" s="16" t="n">
        <f aca="false">+B127-b*B127*D127*delta_t</f>
        <v>12.2368425787593</v>
      </c>
      <c r="C128" s="16" t="n">
        <f aca="false">C127-g*delta_t-b*C127*D127*delta_t</f>
        <v>-16.2036902083107</v>
      </c>
      <c r="D128" s="16" t="n">
        <f aca="false">SQRT(B128*B128+C128*C128)</f>
        <v>20.305169111934</v>
      </c>
      <c r="E128" s="16" t="n">
        <f aca="false">IF(F127+0.5*(C127+C128)*delta_t&gt;0,E127+0.5*(B127+B128)*delta_t,E127)</f>
        <v>54.0229058800706</v>
      </c>
      <c r="F128" s="16" t="n">
        <f aca="false">IF(F127+0.5*(C127+C128)*delta_t&gt;0,F127+0.5*(C127+C128)*delta_t,F127)</f>
        <v>0.535153009430095</v>
      </c>
    </row>
    <row r="129" s="16" customFormat="true" ht="12.75" hidden="false" customHeight="false" outlineLevel="0" collapsed="false">
      <c r="A129" s="16" t="n">
        <f aca="false">A128+delta_t</f>
        <v>3.45</v>
      </c>
      <c r="B129" s="16" t="n">
        <f aca="false">+B128-b*B128*D128*delta_t</f>
        <v>12.1126069997804</v>
      </c>
      <c r="C129" s="16" t="n">
        <f aca="false">C128-g*delta_t-b*C128*D128*delta_t</f>
        <v>-16.5391808733521</v>
      </c>
      <c r="D129" s="16" t="n">
        <f aca="false">SQRT(B129*B129+C129*C129)</f>
        <v>20.5002378594148</v>
      </c>
      <c r="E129" s="16" t="n">
        <f aca="false">IF(F128+0.5*(C128+C129)*delta_t&gt;0,E128+0.5*(B128+B129)*delta_t,E128)</f>
        <v>54.0229058800706</v>
      </c>
      <c r="F129" s="16" t="n">
        <f aca="false">IF(F128+0.5*(C128+C129)*delta_t&gt;0,F128+0.5*(C128+C129)*delta_t,F128)</f>
        <v>0.535153009430095</v>
      </c>
    </row>
    <row r="130" s="16" customFormat="true" ht="12.75" hidden="false" customHeight="false" outlineLevel="0" collapsed="false">
      <c r="A130" s="16" t="n">
        <f aca="false">A129+delta_t</f>
        <v>3.5</v>
      </c>
      <c r="B130" s="16" t="n">
        <f aca="false">+B129-b*B129*D129*delta_t</f>
        <v>11.9884513374839</v>
      </c>
      <c r="C130" s="16" t="n">
        <f aca="false">C129-g*delta_t-b*C129*D129*delta_t</f>
        <v>-16.8696523024003</v>
      </c>
      <c r="D130" s="16" t="n">
        <f aca="false">SQRT(B130*B130+C130*C130)</f>
        <v>20.695606641872</v>
      </c>
      <c r="E130" s="16" t="n">
        <f aca="false">IF(F129+0.5*(C129+C130)*delta_t&gt;0,E129+0.5*(B129+B130)*delta_t,E129)</f>
        <v>54.0229058800706</v>
      </c>
      <c r="F130" s="16" t="n">
        <f aca="false">IF(F129+0.5*(C129+C130)*delta_t&gt;0,F129+0.5*(C129+C130)*delta_t,F129)</f>
        <v>0.535153009430095</v>
      </c>
    </row>
    <row r="131" s="16" customFormat="true" ht="12.75" hidden="false" customHeight="false" outlineLevel="0" collapsed="false">
      <c r="A131" s="16" t="n">
        <f aca="false">A130+delta_t</f>
        <v>3.55</v>
      </c>
      <c r="B131" s="16" t="n">
        <f aca="false">+B130-b*B130*D130*delta_t</f>
        <v>11.864397200921</v>
      </c>
      <c r="C131" s="16" t="n">
        <f aca="false">C130-g*delta_t-b*C130*D130*delta_t</f>
        <v>-17.1950884582825</v>
      </c>
      <c r="D131" s="16" t="n">
        <f aca="false">SQRT(B131*B131+C131*C131)</f>
        <v>20.8910264953491</v>
      </c>
      <c r="E131" s="16" t="n">
        <f aca="false">IF(F130+0.5*(C130+C131)*delta_t&gt;0,E130+0.5*(B130+B131)*delta_t,E130)</f>
        <v>54.0229058800706</v>
      </c>
      <c r="F131" s="16" t="n">
        <f aca="false">IF(F130+0.5*(C130+C131)*delta_t&gt;0,F130+0.5*(C130+C131)*delta_t,F130)</f>
        <v>0.535153009430095</v>
      </c>
    </row>
    <row r="132" s="16" customFormat="true" ht="12.75" hidden="false" customHeight="false" outlineLevel="0" collapsed="false">
      <c r="A132" s="16" t="n">
        <f aca="false">A131+delta_t</f>
        <v>3.6</v>
      </c>
      <c r="B132" s="16" t="n">
        <f aca="false">+B131-b*B131*D131*delta_t</f>
        <v>11.7404674827831</v>
      </c>
      <c r="C132" s="16" t="n">
        <f aca="false">C131-g*delta_t-b*C131*D131*delta_t</f>
        <v>-17.5154769339965</v>
      </c>
      <c r="D132" s="16" t="n">
        <f aca="false">SQRT(B132*B132+C132*C132)</f>
        <v>21.0862635129994</v>
      </c>
      <c r="E132" s="16" t="n">
        <f aca="false">IF(F131+0.5*(C131+C132)*delta_t&gt;0,E131+0.5*(B131+B132)*delta_t,E131)</f>
        <v>54.0229058800706</v>
      </c>
      <c r="F132" s="16" t="n">
        <f aca="false">IF(F131+0.5*(C131+C132)*delta_t&gt;0,F131+0.5*(C131+C132)*delta_t,F131)</f>
        <v>0.535153009430095</v>
      </c>
    </row>
    <row r="133" s="16" customFormat="true" ht="12.75" hidden="false" customHeight="false" outlineLevel="0" collapsed="false">
      <c r="A133" s="16" t="n">
        <f aca="false">A132+delta_t</f>
        <v>3.65</v>
      </c>
      <c r="B133" s="16" t="n">
        <f aca="false">+B132-b*B132*D132*delta_t</f>
        <v>11.6166861872292</v>
      </c>
      <c r="C133" s="16" t="n">
        <f aca="false">C132-g*delta_t-b*C132*D132*delta_t</f>
        <v>-17.8308089529035</v>
      </c>
      <c r="D133" s="16" t="n">
        <f aca="false">SQRT(B133*B133+C133*C133)</f>
        <v>21.281098324276</v>
      </c>
      <c r="E133" s="16" t="n">
        <f aca="false">IF(F132+0.5*(C132+C133)*delta_t&gt;0,E132+0.5*(B132+B133)*delta_t,E132)</f>
        <v>54.0229058800706</v>
      </c>
      <c r="F133" s="16" t="n">
        <f aca="false">IF(F132+0.5*(C132+C133)*delta_t&gt;0,F132+0.5*(C132+C133)*delta_t,F132)</f>
        <v>0.535153009430095</v>
      </c>
    </row>
    <row r="134" s="16" customFormat="true" ht="12.75" hidden="false" customHeight="false" outlineLevel="0" collapsed="false">
      <c r="A134" s="16" t="n">
        <f aca="false">A133+delta_t</f>
        <v>3.7</v>
      </c>
      <c r="B134" s="16" t="n">
        <f aca="false">+B133-b*B133*D133*delta_t</f>
        <v>11.4930782667528</v>
      </c>
      <c r="C134" s="16" t="n">
        <f aca="false">C133-g*delta_t-b*C133*D133*delta_t</f>
        <v>-18.1410793536394</v>
      </c>
      <c r="D134" s="16" t="n">
        <f aca="false">SQRT(B134*B134+C134*C134)</f>
        <v>21.4753255658849</v>
      </c>
      <c r="E134" s="16" t="n">
        <f aca="false">IF(F133+0.5*(C133+C134)*delta_t&gt;0,E133+0.5*(B133+B134)*delta_t,E133)</f>
        <v>54.0229058800706</v>
      </c>
      <c r="F134" s="16" t="n">
        <f aca="false">IF(F133+0.5*(C133+C134)*delta_t&gt;0,F133+0.5*(C133+C134)*delta_t,F133)</f>
        <v>0.535153009430095</v>
      </c>
    </row>
    <row r="135" s="16" customFormat="true" ht="12.75" hidden="false" customHeight="false" outlineLevel="0" collapsed="false">
      <c r="A135" s="16" t="n">
        <f aca="false">A134+delta_t</f>
        <v>3.74999999999999</v>
      </c>
      <c r="B135" s="16" t="n">
        <f aca="false">+B134-b*B134*D134*delta_t</f>
        <v>11.3696694679865</v>
      </c>
      <c r="C135" s="16" t="n">
        <f aca="false">C134-g*delta_t-b*C134*D134*delta_t</f>
        <v>-18.4462865610215</v>
      </c>
      <c r="D135" s="16" t="n">
        <f aca="false">SQRT(B135*B135+C135*C135)</f>
        <v>21.6687533490643</v>
      </c>
      <c r="E135" s="16" t="n">
        <f aca="false">IF(F134+0.5*(C134+C135)*delta_t&gt;0,E134+0.5*(B134+B135)*delta_t,E134)</f>
        <v>54.0229058800706</v>
      </c>
      <c r="F135" s="16" t="n">
        <f aca="false">IF(F134+0.5*(C134+C135)*delta_t&gt;0,F134+0.5*(C134+C135)*delta_t,F134)</f>
        <v>0.535153009430095</v>
      </c>
    </row>
    <row r="136" s="16" customFormat="true" ht="12.75" hidden="false" customHeight="false" outlineLevel="0" collapsed="false">
      <c r="A136" s="16" t="n">
        <f aca="false">A135+delta_t</f>
        <v>3.79999999999999</v>
      </c>
      <c r="B136" s="16" t="n">
        <f aca="false">+B135-b*B135*D135*delta_t</f>
        <v>11.2464861863054</v>
      </c>
      <c r="C136" s="16" t="n">
        <f aca="false">C135-g*delta_t-b*C135*D135*delta_t</f>
        <v>-18.746432544173</v>
      </c>
      <c r="D136" s="16" t="n">
        <f aca="false">SQRT(B136*B136+C136*C136)</f>
        <v>21.8612027270227</v>
      </c>
      <c r="E136" s="16" t="n">
        <f aca="false">IF(F135+0.5*(C135+C136)*delta_t&gt;0,E135+0.5*(B135+B136)*delta_t,E135)</f>
        <v>54.0229058800706</v>
      </c>
      <c r="F136" s="16" t="n">
        <f aca="false">IF(F135+0.5*(C135+C136)*delta_t&gt;0,F135+0.5*(C135+C136)*delta_t,F135)</f>
        <v>0.535153009430095</v>
      </c>
    </row>
    <row r="137" s="16" customFormat="true" ht="12.75" hidden="false" customHeight="false" outlineLevel="0" collapsed="false">
      <c r="A137" s="16" t="n">
        <f aca="false">A136+delta_t</f>
        <v>3.84999999999999</v>
      </c>
      <c r="B137" s="16" t="n">
        <f aca="false">+B136-b*B136*D136*delta_t</f>
        <v>11.1235553290626</v>
      </c>
      <c r="C137" s="16" t="n">
        <f aca="false">C136-g*delta_t-b*C136*D136*delta_t</f>
        <v>-19.0415227630447</v>
      </c>
      <c r="D137" s="16" t="n">
        <f aca="false">SQRT(B137*B137+C137*C137)</f>
        <v>22.052507165723</v>
      </c>
      <c r="E137" s="16" t="n">
        <f aca="false">IF(F136+0.5*(C136+C137)*delta_t&gt;0,E136+0.5*(B136+B137)*delta_t,E136)</f>
        <v>54.0229058800706</v>
      </c>
      <c r="F137" s="16" t="n">
        <f aca="false">IF(F136+0.5*(C136+C137)*delta_t&gt;0,F136+0.5*(C136+C137)*delta_t,F136)</f>
        <v>0.535153009430095</v>
      </c>
    </row>
    <row r="138" s="16" customFormat="true" ht="12.75" hidden="false" customHeight="false" outlineLevel="0" collapsed="false">
      <c r="A138" s="16" t="n">
        <f aca="false">A137+delta_t</f>
        <v>3.89999999999999</v>
      </c>
      <c r="B138" s="16" t="n">
        <f aca="false">+B137-b*B137*D137*delta_t</f>
        <v>11.0009041872614</v>
      </c>
      <c r="C138" s="16" t="n">
        <f aca="false">C137-g*delta_t-b*C137*D137*delta_t</f>
        <v>-19.3315661044555</v>
      </c>
      <c r="D138" s="16" t="n">
        <f aca="false">SQRT(B138*B138+C138*C138)</f>
        <v>22.2425120206383</v>
      </c>
      <c r="E138" s="16" t="n">
        <f aca="false">IF(F137+0.5*(C137+C138)*delta_t&gt;0,E137+0.5*(B137+B138)*delta_t,E137)</f>
        <v>54.0229058800706</v>
      </c>
      <c r="F138" s="16" t="n">
        <f aca="false">IF(F137+0.5*(C137+C138)*delta_t&gt;0,F137+0.5*(C137+C138)*delta_t,F137)</f>
        <v>0.535153009430095</v>
      </c>
    </row>
    <row r="139" s="16" customFormat="true" ht="12.75" hidden="false" customHeight="false" outlineLevel="0" collapsed="false">
      <c r="A139" s="16" t="n">
        <f aca="false">A138+delta_t</f>
        <v>3.94999999999999</v>
      </c>
      <c r="B139" s="16" t="n">
        <f aca="false">+B138-b*B138*D138*delta_t</f>
        <v>10.8785603154499</v>
      </c>
      <c r="C139" s="16" t="n">
        <f aca="false">C138-g*delta_t-b*C138*D138*delta_t</f>
        <v>-19.6165748087275</v>
      </c>
      <c r="D139" s="16" t="n">
        <f aca="false">SQRT(B139*B139+C139*C139)</f>
        <v>22.4310740216175</v>
      </c>
      <c r="E139" s="16" t="n">
        <f aca="false">IF(F138+0.5*(C138+C139)*delta_t&gt;0,E138+0.5*(B138+B139)*delta_t,E138)</f>
        <v>54.0229058800706</v>
      </c>
      <c r="F139" s="16" t="n">
        <f aca="false">IF(F138+0.5*(C138+C139)*delta_t&gt;0,F138+0.5*(C138+C139)*delta_t,F138)</f>
        <v>0.535153009430095</v>
      </c>
    </row>
    <row r="140" s="16" customFormat="true" ht="12.75" hidden="false" customHeight="false" outlineLevel="0" collapsed="false">
      <c r="A140" s="16" t="n">
        <f aca="false">A139+delta_t</f>
        <v>3.99999999999999</v>
      </c>
      <c r="B140" s="16" t="n">
        <f aca="false">+B139-b*B139*D139*delta_t</f>
        <v>10.7565514196076</v>
      </c>
      <c r="C140" s="16" t="n">
        <f aca="false">C139-g*delta_t-b*C139*D139*delta_t</f>
        <v>-19.8965643879349</v>
      </c>
      <c r="D140" s="16" t="n">
        <f aca="false">SQRT(B140*B140+C140*C140)</f>
        <v>22.6180607675791</v>
      </c>
      <c r="E140" s="16" t="n">
        <f aca="false">IF(F139+0.5*(C139+C140)*delta_t&gt;0,E139+0.5*(B139+B140)*delta_t,E139)</f>
        <v>54.0229058800706</v>
      </c>
      <c r="F140" s="16" t="n">
        <f aca="false">IF(F139+0.5*(C139+C140)*delta_t&gt;0,F139+0.5*(C139+C140)*delta_t,F139)</f>
        <v>0.535153009430095</v>
      </c>
    </row>
    <row r="141" s="16" customFormat="true" ht="12.75" hidden="false" customHeight="false" outlineLevel="0" collapsed="false">
      <c r="A141" s="16" t="n">
        <f aca="false">A140+delta_t</f>
        <v>4.04999999999999</v>
      </c>
      <c r="B141" s="16" t="n">
        <f aca="false">+B140-b*B140*D140*delta_t</f>
        <v>10.6349052527785</v>
      </c>
      <c r="C141" s="16" t="n">
        <f aca="false">C140-g*delta_t-b*C140*D140*delta_t</f>
        <v>-20.1715535367387</v>
      </c>
      <c r="D141" s="16" t="n">
        <f aca="false">SQRT(B141*B141+C141*C141)</f>
        <v>22.8033502323911</v>
      </c>
      <c r="E141" s="16" t="n">
        <f aca="false">IF(F140+0.5*(C140+C141)*delta_t&gt;0,E140+0.5*(B140+B141)*delta_t,E140)</f>
        <v>54.0229058800706</v>
      </c>
      <c r="F141" s="16" t="n">
        <f aca="false">IF(F140+0.5*(C140+C141)*delta_t&gt;0,F140+0.5*(C140+C141)*delta_t,F140)</f>
        <v>0.535153009430095</v>
      </c>
    </row>
    <row r="142" s="16" customFormat="true" ht="12.75" hidden="false" customHeight="false" outlineLevel="0" collapsed="false">
      <c r="A142" s="16" t="n">
        <f aca="false">A141+delta_t</f>
        <v>4.09999999999999</v>
      </c>
      <c r="B142" s="16" t="n">
        <f aca="false">+B141-b*B141*D141*delta_t</f>
        <v>10.5136495181948</v>
      </c>
      <c r="C142" s="16" t="n">
        <f aca="false">C141-g*delta_t-b*C141*D141*delta_t</f>
        <v>-20.4415640367239</v>
      </c>
      <c r="D142" s="16" t="n">
        <f aca="false">SQRT(B142*B142+C142*C142)</f>
        <v>22.9868302829886</v>
      </c>
      <c r="E142" s="16" t="n">
        <f aca="false">IF(F141+0.5*(C141+C142)*delta_t&gt;0,E141+0.5*(B141+B142)*delta_t,E141)</f>
        <v>54.0229058800706</v>
      </c>
      <c r="F142" s="16" t="n">
        <f aca="false">IF(F141+0.5*(C141+C142)*delta_t&gt;0,F141+0.5*(C141+C142)*delta_t,F141)</f>
        <v>0.535153009430095</v>
      </c>
    </row>
    <row r="143" s="16" customFormat="true" ht="12.75" hidden="false" customHeight="false" outlineLevel="0" collapsed="false">
      <c r="A143" s="16" t="n">
        <f aca="false">A142+delta_t</f>
        <v>4.14999999999999</v>
      </c>
      <c r="B143" s="16" t="n">
        <f aca="false">+B142-b*B142*D142*delta_t</f>
        <v>10.39281177963</v>
      </c>
      <c r="C143" s="16" t="n">
        <f aca="false">C142-g*delta_t-b*C142*D142*delta_t</f>
        <v>-20.7066206551083</v>
      </c>
      <c r="D143" s="16" t="n">
        <f aca="false">SQRT(B143*B143+C143*C143)</f>
        <v>23.1683982105232</v>
      </c>
      <c r="E143" s="16" t="n">
        <f aca="false">IF(F142+0.5*(C142+C143)*delta_t&gt;0,E142+0.5*(B142+B143)*delta_t,E142)</f>
        <v>54.0229058800706</v>
      </c>
      <c r="F143" s="16" t="n">
        <f aca="false">IF(F142+0.5*(C142+C143)*delta_t&gt;0,F142+0.5*(C142+C143)*delta_t,F142)</f>
        <v>0.535153009430095</v>
      </c>
    </row>
    <row r="144" s="16" customFormat="true" ht="12.75" hidden="false" customHeight="false" outlineLevel="0" collapsed="false">
      <c r="A144" s="16" t="n">
        <f aca="false">A143+delta_t</f>
        <v>4.19999999999999</v>
      </c>
      <c r="B144" s="16" t="n">
        <f aca="false">+B143-b*B143*D143*delta_t</f>
        <v>10.2724193787113</v>
      </c>
      <c r="C144" s="16" t="n">
        <f aca="false">C143-g*delta_t-b*C143*D143*delta_t</f>
        <v>-20.9667510386424</v>
      </c>
      <c r="D144" s="16" t="n">
        <f aca="false">SQRT(B144*B144+C144*C144)</f>
        <v>23.347960275119</v>
      </c>
      <c r="E144" s="16" t="n">
        <f aca="false">IF(F143+0.5*(C143+C144)*delta_t&gt;0,E143+0.5*(B143+B144)*delta_t,E143)</f>
        <v>54.0229058800706</v>
      </c>
      <c r="F144" s="16" t="n">
        <f aca="false">IF(F143+0.5*(C143+C144)*delta_t&gt;0,F143+0.5*(C143+C144)*delta_t,F143)</f>
        <v>0.535153009430095</v>
      </c>
    </row>
    <row r="145" s="16" customFormat="true" ht="12.75" hidden="false" customHeight="false" outlineLevel="0" collapsed="false">
      <c r="A145" s="16" t="n">
        <f aca="false">A144+delta_t</f>
        <v>4.24999999999999</v>
      </c>
      <c r="B145" s="16" t="n">
        <f aca="false">+B144-b*B144*D144*delta_t</f>
        <v>10.1524993589195</v>
      </c>
      <c r="C145" s="16" t="n">
        <f aca="false">C144-g*delta_t-b*C144*D144*delta_t</f>
        <v>-21.2219856034682</v>
      </c>
      <c r="D145" s="16" t="n">
        <f aca="false">SQRT(B145*B145+C145*C145)</f>
        <v>23.5254312646266</v>
      </c>
      <c r="E145" s="16" t="n">
        <f aca="false">IF(F144+0.5*(C144+C145)*delta_t&gt;0,E144+0.5*(B144+B145)*delta_t,E144)</f>
        <v>54.0229058800706</v>
      </c>
      <c r="F145" s="16" t="n">
        <f aca="false">IF(F144+0.5*(C144+C145)*delta_t&gt;0,F144+0.5*(C144+C145)*delta_t,F144)</f>
        <v>0.535153009430095</v>
      </c>
    </row>
    <row r="146" s="16" customFormat="true" ht="12.75" hidden="false" customHeight="false" outlineLevel="0" collapsed="false">
      <c r="A146" s="16" t="n">
        <f aca="false">A145+delta_t</f>
        <v>4.29999999999999</v>
      </c>
      <c r="B146" s="16" t="n">
        <f aca="false">+B145-b*B145*D145*delta_t</f>
        <v>10.0330783960033</v>
      </c>
      <c r="C146" s="16" t="n">
        <f aca="false">C145-g*delta_t-b*C145*D145*delta_t</f>
        <v>-21.4723574216615</v>
      </c>
      <c r="D146" s="16" t="n">
        <f aca="false">SQRT(B146*B146+C146*C146)</f>
        <v>23.7007340676176</v>
      </c>
      <c r="E146" s="16" t="n">
        <f aca="false">IF(F145+0.5*(C145+C146)*delta_t&gt;0,E145+0.5*(B145+B146)*delta_t,E145)</f>
        <v>54.0229058800706</v>
      </c>
      <c r="F146" s="16" t="n">
        <f aca="false">IF(F145+0.5*(C145+C146)*delta_t&gt;0,F145+0.5*(C145+C146)*delta_t,F145)</f>
        <v>0.535153009430095</v>
      </c>
    </row>
    <row r="147" s="16" customFormat="true" ht="12.75" hidden="false" customHeight="false" outlineLevel="0" collapsed="false">
      <c r="A147" s="16" t="n">
        <f aca="false">A146+delta_t</f>
        <v>4.34999999999999</v>
      </c>
      <c r="B147" s="16" t="n">
        <f aca="false">+B146-b*B146*D146*delta_t</f>
        <v>9.91418273453169</v>
      </c>
      <c r="C147" s="16" t="n">
        <f aca="false">C146-g*delta_t-b*C146*D146*delta_t</f>
        <v>-21.7179021051337</v>
      </c>
      <c r="D147" s="16" t="n">
        <f aca="false">SQRT(B147*B147+C147*C147)</f>
        <v>23.8737992607347</v>
      </c>
      <c r="E147" s="16" t="n">
        <f aca="false">IF(F146+0.5*(C146+C147)*delta_t&gt;0,E146+0.5*(B146+B147)*delta_t,E146)</f>
        <v>54.0229058800706</v>
      </c>
      <c r="F147" s="16" t="n">
        <f aca="false">IF(F146+0.5*(C146+C147)*delta_t&gt;0,F146+0.5*(C146+C147)*delta_t,F146)</f>
        <v>0.535153009430095</v>
      </c>
    </row>
    <row r="148" s="16" customFormat="true" ht="12.75" hidden="false" customHeight="false" outlineLevel="0" collapsed="false">
      <c r="A148" s="16" t="n">
        <f aca="false">A147+delta_t</f>
        <v>4.39999999999999</v>
      </c>
      <c r="B148" s="16" t="n">
        <f aca="false">+B147-b*B147*D147*delta_t</f>
        <v>9.79583813031246</v>
      </c>
      <c r="C148" s="16" t="n">
        <f aca="false">C147-g*delta_t-b*C147*D147*delta_t</f>
        <v>-21.9586576875226</v>
      </c>
      <c r="D148" s="16" t="n">
        <f aca="false">SQRT(B148*B148+C148*C148)</f>
        <v>24.0445647104097</v>
      </c>
      <c r="E148" s="16" t="n">
        <f aca="false">IF(F147+0.5*(C147+C148)*delta_t&gt;0,E147+0.5*(B147+B148)*delta_t,E147)</f>
        <v>54.0229058800706</v>
      </c>
      <c r="F148" s="16" t="n">
        <f aca="false">IF(F147+0.5*(C147+C148)*delta_t&gt;0,F147+0.5*(C147+C148)*delta_t,F147)</f>
        <v>0.535153009430095</v>
      </c>
    </row>
    <row r="149" s="16" customFormat="true" ht="12.75" hidden="false" customHeight="false" outlineLevel="0" collapsed="false">
      <c r="A149" s="16" t="n">
        <f aca="false">A148+delta_t</f>
        <v>4.44999999999999</v>
      </c>
      <c r="B149" s="16" t="n">
        <f aca="false">+B148-b*B148*D148*delta_t</f>
        <v>9.67806979840396</v>
      </c>
      <c r="C149" s="16" t="n">
        <f aca="false">C148-g*delta_t-b*C148*D148*delta_t</f>
        <v>-22.1946645046619</v>
      </c>
      <c r="D149" s="16" t="n">
        <f aca="false">SQRT(B149*B149+C149*C149)</f>
        <v>24.2129751888792</v>
      </c>
      <c r="E149" s="16" t="n">
        <f aca="false">IF(F148+0.5*(C148+C149)*delta_t&gt;0,E148+0.5*(B148+B149)*delta_t,E148)</f>
        <v>54.0229058800706</v>
      </c>
      <c r="F149" s="16" t="n">
        <f aca="false">IF(F148+0.5*(C148+C149)*delta_t&gt;0,F148+0.5*(C148+C149)*delta_t,F148)</f>
        <v>0.535153009430095</v>
      </c>
    </row>
    <row r="150" s="16" customFormat="true" ht="12.75" hidden="false" customHeight="false" outlineLevel="0" collapsed="false">
      <c r="A150" s="16" t="n">
        <f aca="false">A149+delta_t</f>
        <v>4.49999999999999</v>
      </c>
      <c r="B150" s="16" t="n">
        <f aca="false">+B149-b*B149*D149*delta_t</f>
        <v>9.56090236645146</v>
      </c>
      <c r="C150" s="16" t="n">
        <f aca="false">C149-g*delta_t-b*C149*D149*delta_t</f>
        <v>-22.4259650741735</v>
      </c>
      <c r="D150" s="16" t="n">
        <f aca="false">SQRT(B150*B150+C150*C150)</f>
        <v>24.3789820043591</v>
      </c>
      <c r="E150" s="16" t="n">
        <f aca="false">IF(F149+0.5*(C149+C150)*delta_t&gt;0,E149+0.5*(B149+B150)*delta_t,E149)</f>
        <v>54.0229058800706</v>
      </c>
      <c r="F150" s="16" t="n">
        <f aca="false">IF(F149+0.5*(C149+C150)*delta_t&gt;0,F149+0.5*(C149+C150)*delta_t,F149)</f>
        <v>0.535153009430095</v>
      </c>
    </row>
    <row r="151" s="16" customFormat="true" ht="12.75" hidden="false" customHeight="false" outlineLevel="0" collapsed="false">
      <c r="A151" s="16" t="n">
        <f aca="false">A150+delta_t</f>
        <v>4.54999999999999</v>
      </c>
      <c r="B151" s="16" t="n">
        <f aca="false">+B150-b*B150*D150*delta_t</f>
        <v>9.44435983308289</v>
      </c>
      <c r="C151" s="16" t="n">
        <f aca="false">C150-g*delta_t-b*C150*D150*delta_t</f>
        <v>-22.6526039746866</v>
      </c>
      <c r="D151" s="16" t="n">
        <f aca="false">SQRT(B151*B151+C151*C151)</f>
        <v>24.5425426451853</v>
      </c>
      <c r="E151" s="16" t="n">
        <f aca="false">IF(F150+0.5*(C150+C151)*delta_t&gt;0,E150+0.5*(B150+B151)*delta_t,E150)</f>
        <v>54.0229058800706</v>
      </c>
      <c r="F151" s="16" t="n">
        <f aca="false">IF(F150+0.5*(C150+C151)*delta_t&gt;0,F150+0.5*(C150+C151)*delta_t,F150)</f>
        <v>0.535153009430095</v>
      </c>
    </row>
    <row r="152" s="16" customFormat="true" ht="12.75" hidden="false" customHeight="false" outlineLevel="0" collapsed="false">
      <c r="A152" s="16" t="n">
        <f aca="false">A151+delta_t</f>
        <v>4.59999999999999</v>
      </c>
      <c r="B152" s="16" t="n">
        <f aca="false">+B151-b*B151*D151*delta_t</f>
        <v>9.32846553110293</v>
      </c>
      <c r="C152" s="16" t="n">
        <f aca="false">C151-g*delta_t-b*C151*D151*delta_t</f>
        <v>-22.87462772515</v>
      </c>
      <c r="D152" s="16" t="n">
        <f aca="false">SQRT(B152*B152+C152*C152)</f>
        <v>24.7036204376844</v>
      </c>
      <c r="E152" s="16" t="n">
        <f aca="false">IF(F151+0.5*(C151+C152)*delta_t&gt;0,E151+0.5*(B151+B152)*delta_t,E151)</f>
        <v>54.0229058800706</v>
      </c>
      <c r="F152" s="16" t="n">
        <f aca="false">IF(F151+0.5*(C151+C152)*delta_t&gt;0,F151+0.5*(C151+C152)*delta_t,F151)</f>
        <v>0.535153009430095</v>
      </c>
    </row>
    <row r="153" s="16" customFormat="true" ht="12.75" hidden="false" customHeight="false" outlineLevel="0" collapsed="false">
      <c r="A153" s="16" t="n">
        <f aca="false">A152+delta_t</f>
        <v>4.64999999999999</v>
      </c>
      <c r="B153" s="16" t="n">
        <f aca="false">+B152-b*B152*D152*delta_t</f>
        <v>9.21324209522974</v>
      </c>
      <c r="C153" s="16" t="n">
        <f aca="false">C152-g*delta_t-b*C152*D152*delta_t</f>
        <v>-23.0920846646623</v>
      </c>
      <c r="D153" s="16" t="n">
        <f aca="false">SQRT(B153*B153+C153*C153)</f>
        <v>24.8621842175068</v>
      </c>
      <c r="E153" s="16" t="n">
        <f aca="false">IF(F152+0.5*(C152+C153)*delta_t&gt;0,E152+0.5*(B152+B153)*delta_t,E152)</f>
        <v>54.0229058800706</v>
      </c>
      <c r="F153" s="16" t="n">
        <f aca="false">IF(F152+0.5*(C152+C153)*delta_t&gt;0,F152+0.5*(C152+C153)*delta_t,F152)</f>
        <v>0.535153009430095</v>
      </c>
    </row>
    <row r="154" s="16" customFormat="true" ht="12.75" hidden="false" customHeight="false" outlineLevel="0" collapsed="false">
      <c r="A154" s="16" t="n">
        <f aca="false">A153+delta_t</f>
        <v>4.69999999999999</v>
      </c>
      <c r="B154" s="16" t="n">
        <f aca="false">+B153-b*B153*D153*delta_t</f>
        <v>9.09871143412369</v>
      </c>
      <c r="C154" s="16" t="n">
        <f aca="false">C153-g*delta_t-b*C153*D153*delta_t</f>
        <v>-23.3050248332127</v>
      </c>
      <c r="D154" s="16" t="n">
        <f aca="false">SQRT(B154*B154+C154*C154)</f>
        <v>25.0182080141268</v>
      </c>
      <c r="E154" s="16" t="n">
        <f aca="false">IF(F153+0.5*(C153+C154)*delta_t&gt;0,E153+0.5*(B153+B154)*delta_t,E153)</f>
        <v>54.0229058800706</v>
      </c>
      <c r="F154" s="16" t="n">
        <f aca="false">IF(F153+0.5*(C153+C154)*delta_t&gt;0,F153+0.5*(C153+C154)*delta_t,F153)</f>
        <v>0.535153009430095</v>
      </c>
    </row>
    <row r="155" s="16" customFormat="true" ht="12.75" hidden="false" customHeight="false" outlineLevel="0" collapsed="false">
      <c r="A155" s="16" t="n">
        <f aca="false">A154+delta_t</f>
        <v>4.74999999999999</v>
      </c>
      <c r="B155" s="16" t="n">
        <f aca="false">+B154-b*B154*D154*delta_t</f>
        <v>8.98489470646398</v>
      </c>
      <c r="C155" s="16" t="n">
        <f aca="false">C154-g*delta_t-b*C154*D154*delta_t</f>
        <v>-23.5134998536869</v>
      </c>
      <c r="D155" s="16" t="n">
        <f aca="false">SQRT(B155*B155+C155*C155)</f>
        <v>25.1716707481958</v>
      </c>
      <c r="E155" s="16" t="n">
        <f aca="false">IF(F154+0.5*(C154+C155)*delta_t&gt;0,E154+0.5*(B154+B155)*delta_t,E154)</f>
        <v>54.0229058800706</v>
      </c>
      <c r="F155" s="16" t="n">
        <f aca="false">IF(F154+0.5*(C154+C155)*delta_t&gt;0,F154+0.5*(C154+C155)*delta_t,F154)</f>
        <v>0.535153009430095</v>
      </c>
    </row>
    <row r="156" s="16" customFormat="true" ht="12.75" hidden="false" customHeight="false" outlineLevel="0" collapsed="false">
      <c r="A156" s="16" t="n">
        <f aca="false">A155+delta_t</f>
        <v>4.79999999999999</v>
      </c>
      <c r="B156" s="16" t="n">
        <f aca="false">+B155-b*B155*D155*delta_t</f>
        <v>8.87181230083482</v>
      </c>
      <c r="C156" s="16" t="n">
        <f aca="false">C155-g*delta_t-b*C155*D155*delta_t</f>
        <v>-23.7175628154595</v>
      </c>
      <c r="D156" s="16" t="n">
        <f aca="false">SQRT(B156*B156+C156*C156)</f>
        <v>25.3225559414233</v>
      </c>
      <c r="E156" s="16" t="n">
        <f aca="false">IF(F155+0.5*(C155+C156)*delta_t&gt;0,E155+0.5*(B155+B156)*delta_t,E155)</f>
        <v>54.0229058800706</v>
      </c>
      <c r="F156" s="16" t="n">
        <f aca="false">IF(F155+0.5*(C155+C156)*delta_t&gt;0,F155+0.5*(C155+C156)*delta_t,F155)</f>
        <v>0.535153009430095</v>
      </c>
    </row>
    <row r="157" s="16" customFormat="true" ht="12.75" hidden="false" customHeight="false" outlineLevel="0" collapsed="false">
      <c r="A157" s="16" t="n">
        <f aca="false">A156+delta_t</f>
        <v>4.84999999999999</v>
      </c>
      <c r="B157" s="16" t="n">
        <f aca="false">+B156-b*B156*D156*delta_t</f>
        <v>8.75948381918997</v>
      </c>
      <c r="C157" s="16" t="n">
        <f aca="false">C156-g*delta_t-b*C156*D156*delta_t</f>
        <v>-23.9172681598652</v>
      </c>
      <c r="D157" s="16" t="n">
        <f aca="false">SQRT(B157*B157+C157*C157)</f>
        <v>25.4708514386455</v>
      </c>
      <c r="E157" s="16" t="n">
        <f aca="false">IF(F156+0.5*(C156+C157)*delta_t&gt;0,E156+0.5*(B156+B157)*delta_t,E156)</f>
        <v>54.0229058800706</v>
      </c>
      <c r="F157" s="16" t="n">
        <f aca="false">IF(F156+0.5*(C156+C157)*delta_t&gt;0,F156+0.5*(C156+C157)*delta_t,F156)</f>
        <v>0.535153009430095</v>
      </c>
    </row>
    <row r="158" s="16" customFormat="true" ht="12.75" hidden="false" customHeight="false" outlineLevel="0" collapsed="false">
      <c r="A158" s="16" t="n">
        <f aca="false">A157+delta_t</f>
        <v>4.89999999999999</v>
      </c>
      <c r="B158" s="16" t="n">
        <f aca="false">+B157-b*B157*D157*delta_t</f>
        <v>8.64792806367107</v>
      </c>
      <c r="C158" s="16" t="n">
        <f aca="false">C157-g*delta_t-b*C157*D157*delta_t</f>
        <v>-24.1126715678061</v>
      </c>
      <c r="D158" s="16" t="n">
        <f aca="false">SQRT(B158*B158+C158*C158)</f>
        <v>25.6165491417426</v>
      </c>
      <c r="E158" s="16" t="n">
        <f aca="false">IF(F157+0.5*(C157+C158)*delta_t&gt;0,E157+0.5*(B157+B158)*delta_t,E157)</f>
        <v>54.0229058800706</v>
      </c>
      <c r="F158" s="16" t="n">
        <f aca="false">IF(F157+0.5*(C157+C158)*delta_t&gt;0,F157+0.5*(C157+C158)*delta_t,F157)</f>
        <v>0.535153009430095</v>
      </c>
    </row>
    <row r="159" s="16" customFormat="true" ht="12.75" hidden="false" customHeight="false" outlineLevel="0" collapsed="false">
      <c r="A159" s="16" t="n">
        <f aca="false">A158+delta_t</f>
        <v>4.94999999999999</v>
      </c>
      <c r="B159" s="16" t="n">
        <f aca="false">+B158-b*B158*D158*delta_t</f>
        <v>8.53716302656243</v>
      </c>
      <c r="C159" s="16" t="n">
        <f aca="false">C158-g*delta_t-b*C158*D158*delta_t</f>
        <v>-24.3038298497284</v>
      </c>
      <c r="D159" s="16" t="n">
        <f aca="false">SQRT(B159*B159+C159*C159)</f>
        <v>25.7596447550554</v>
      </c>
      <c r="E159" s="16" t="n">
        <f aca="false">IF(F158+0.5*(C158+C159)*delta_t&gt;0,E158+0.5*(B158+B159)*delta_t,E158)</f>
        <v>54.0229058800706</v>
      </c>
      <c r="F159" s="16" t="n">
        <f aca="false">IF(F158+0.5*(C158+C159)*delta_t&gt;0,F158+0.5*(C158+C159)*delta_t,F158)</f>
        <v>0.535153009430095</v>
      </c>
    </row>
    <row r="160" s="16" customFormat="true" ht="12.75" hidden="false" customHeight="false" outlineLevel="0" collapsed="false">
      <c r="A160" s="16" t="n">
        <f aca="false">A159+delta_t</f>
        <v>4.99999999999999</v>
      </c>
      <c r="B160" s="16" t="n">
        <f aca="false">+B159-b*B159*D159*delta_t</f>
        <v>8.42720588317231</v>
      </c>
      <c r="C160" s="16" t="n">
        <f aca="false">C159-g*delta_t-b*C159*D159*delta_t</f>
        <v>-24.4908008381702</v>
      </c>
      <c r="D160" s="16" t="n">
        <f aca="false">SQRT(B160*B160+C160*C160)</f>
        <v>25.9001375419571</v>
      </c>
      <c r="E160" s="16" t="n">
        <f aca="false">IF(F159+0.5*(C159+C160)*delta_t&gt;0,E159+0.5*(B159+B160)*delta_t,E159)</f>
        <v>54.0229058800706</v>
      </c>
      <c r="F160" s="16" t="n">
        <f aca="false">IF(F159+0.5*(C159+C160)*delta_t&gt;0,F159+0.5*(C159+C160)*delta_t,F159)</f>
        <v>0.535153009430095</v>
      </c>
    </row>
    <row r="161" s="16" customFormat="true" ht="12.75" hidden="false" customHeight="false" outlineLevel="0" collapsed="false">
      <c r="A161" s="16" t="n">
        <f aca="false">A160+delta_t</f>
        <v>5.04999999999999</v>
      </c>
      <c r="B161" s="16" t="n">
        <f aca="false">+B160-b*B160*D160*delta_t</f>
        <v>8.31807298743803</v>
      </c>
      <c r="C161" s="16" t="n">
        <f aca="false">C160-g*delta_t-b*C160*D160*delta_t</f>
        <v>-24.6736432830596</v>
      </c>
      <c r="D161" s="16" t="n">
        <f aca="false">SQRT(B161*B161+C161*C161)</f>
        <v>26.0380300922327</v>
      </c>
      <c r="E161" s="16" t="n">
        <f aca="false">IF(F160+0.5*(C160+C161)*delta_t&gt;0,E160+0.5*(B160+B161)*delta_t,E160)</f>
        <v>54.0229058800706</v>
      </c>
      <c r="F161" s="16" t="n">
        <f aca="false">IF(F160+0.5*(C160+C161)*delta_t&gt;0,F160+0.5*(C160+C161)*delta_t,F160)</f>
        <v>0.535153009430095</v>
      </c>
    </row>
    <row r="162" s="16" customFormat="true" ht="12.75" hidden="false" customHeight="false" outlineLevel="0" collapsed="false">
      <c r="A162" s="16" t="n">
        <f aca="false">A161+delta_t</f>
        <v>5.09999999999999</v>
      </c>
      <c r="B162" s="16" t="n">
        <f aca="false">+B161-b*B161*D161*delta_t</f>
        <v>8.20977987005988</v>
      </c>
      <c r="C162" s="16" t="n">
        <f aca="false">C161-g*delta_t-b*C161*D161*delta_t</f>
        <v>-24.8524167499149</v>
      </c>
      <c r="D162" s="16" t="n">
        <f aca="false">SQRT(B162*B162+C162*C162)</f>
        <v>26.1733280999244</v>
      </c>
      <c r="E162" s="16" t="n">
        <f aca="false">IF(F161+0.5*(C161+C162)*delta_t&gt;0,E161+0.5*(B161+B162)*delta_t,E161)</f>
        <v>54.0229058800706</v>
      </c>
      <c r="F162" s="16" t="n">
        <f aca="false">IF(F161+0.5*(C161+C162)*delta_t&gt;0,F161+0.5*(C161+C162)*delta_t,F161)</f>
        <v>0.535153009430095</v>
      </c>
    </row>
    <row r="163" s="16" customFormat="true" ht="12.75" hidden="false" customHeight="false" outlineLevel="0" collapsed="false">
      <c r="A163" s="16" t="n">
        <f aca="false">A162+delta_t</f>
        <v>5.14999999999999</v>
      </c>
      <c r="B163" s="16" t="n">
        <f aca="false">+B162-b*B162*D162*delta_t</f>
        <v>8.10234123897627</v>
      </c>
      <c r="C163" s="16" t="n">
        <f aca="false">C162-g*delta_t-b*C162*D162*delta_t</f>
        <v>-25.0271815210791</v>
      </c>
      <c r="D163" s="16" t="n">
        <f aca="false">SQRT(B163*B163+C163*C163)</f>
        <v>26.306040151301</v>
      </c>
      <c r="E163" s="16" t="n">
        <f aca="false">IF(F162+0.5*(C162+C163)*delta_t&gt;0,E162+0.5*(B162+B163)*delta_t,E162)</f>
        <v>54.0229058800706</v>
      </c>
      <c r="F163" s="16" t="n">
        <f aca="false">IF(F162+0.5*(C162+C163)*delta_t&gt;0,F162+0.5*(C162+C163)*delta_t,F162)</f>
        <v>0.535153009430095</v>
      </c>
    </row>
    <row r="164" s="16" customFormat="true" ht="12.75" hidden="false" customHeight="false" outlineLevel="0" collapsed="false">
      <c r="A164" s="16" t="n">
        <f aca="false">A163+delta_t</f>
        <v>5.19999999999999</v>
      </c>
      <c r="B164" s="16" t="n">
        <f aca="false">+B163-b*B163*D163*delta_t</f>
        <v>7.99577098200024</v>
      </c>
      <c r="C164" s="16" t="n">
        <f aca="false">C163-g*delta_t-b*C163*D163*delta_t</f>
        <v>-25.1979985000954</v>
      </c>
      <c r="D164" s="16" t="n">
        <f aca="false">SQRT(B164*B164+C164*C164)</f>
        <v>26.4361775226187</v>
      </c>
      <c r="E164" s="16" t="n">
        <f aca="false">IF(F163+0.5*(C163+C164)*delta_t&gt;0,E163+0.5*(B163+B164)*delta_t,E163)</f>
        <v>54.0229058800706</v>
      </c>
      <c r="F164" s="16" t="n">
        <f aca="false">IF(F163+0.5*(C163+C164)*delta_t&gt;0,F163+0.5*(C163+C164)*delta_t,F163)</f>
        <v>0.535153009430095</v>
      </c>
    </row>
    <row r="165" s="16" customFormat="true" ht="12.75" hidden="false" customHeight="false" outlineLevel="0" collapsed="false">
      <c r="A165" s="16" t="n">
        <f aca="false">A164+delta_t</f>
        <v>5.24999999999999</v>
      </c>
      <c r="B165" s="16" t="n">
        <f aca="false">+B164-b*B164*D164*delta_t</f>
        <v>7.89008217144506</v>
      </c>
      <c r="C165" s="16" t="n">
        <f aca="false">C164-g*delta_t-b*C164*D164*delta_t</f>
        <v>-25.3649291193138</v>
      </c>
      <c r="D165" s="16" t="n">
        <f aca="false">SQRT(B165*B165+C165*C165)</f>
        <v>26.5637539873409</v>
      </c>
      <c r="E165" s="16" t="n">
        <f aca="false">IF(F164+0.5*(C164+C165)*delta_t&gt;0,E164+0.5*(B164+B165)*delta_t,E164)</f>
        <v>54.0229058800706</v>
      </c>
      <c r="F165" s="16" t="n">
        <f aca="false">IF(F164+0.5*(C164+C165)*delta_t&gt;0,F164+0.5*(C164+C165)*delta_t,F164)</f>
        <v>0.535153009430095</v>
      </c>
    </row>
    <row r="166" s="16" customFormat="true" ht="12.75" hidden="false" customHeight="false" outlineLevel="0" collapsed="false">
      <c r="A166" s="16" t="n">
        <f aca="false">A165+delta_t</f>
        <v>5.29999999999999</v>
      </c>
      <c r="B166" s="16" t="n">
        <f aca="false">+B165-b*B165*D165*delta_t</f>
        <v>7.78528707057397</v>
      </c>
      <c r="C166" s="16" t="n">
        <f aca="false">C165-g*delta_t-b*C165*D165*delta_t</f>
        <v>-25.5280352507979</v>
      </c>
      <c r="D166" s="16" t="n">
        <f aca="false">SQRT(B166*B166+C166*C166)</f>
        <v>26.6887856324942</v>
      </c>
      <c r="E166" s="16" t="n">
        <f aca="false">IF(F165+0.5*(C165+C166)*delta_t&gt;0,E165+0.5*(B165+B166)*delta_t,E165)</f>
        <v>54.0229058800706</v>
      </c>
      <c r="F166" s="16" t="n">
        <f aca="false">IF(F165+0.5*(C165+C166)*delta_t&gt;0,F165+0.5*(C165+C166)*delta_t,F165)</f>
        <v>0.535153009430095</v>
      </c>
    </row>
    <row r="167" s="16" customFormat="true" ht="12.75" hidden="false" customHeight="false" outlineLevel="0" collapsed="false">
      <c r="A167" s="16" t="n">
        <f aca="false">A166+delta_t</f>
        <v>5.34999999999999</v>
      </c>
      <c r="B167" s="16" t="n">
        <f aca="false">+B166-b*B166*D166*delta_t</f>
        <v>7.68139714171698</v>
      </c>
      <c r="C167" s="16" t="n">
        <f aca="false">C166-g*delta_t-b*C166*D166*delta_t</f>
        <v>-25.6873791205843</v>
      </c>
      <c r="D167" s="16" t="n">
        <f aca="false">SQRT(B167*B167+C167*C167)</f>
        <v>26.8112906838408</v>
      </c>
      <c r="E167" s="16" t="n">
        <f aca="false">IF(F166+0.5*(C166+C167)*delta_t&gt;0,E166+0.5*(B166+B167)*delta_t,E166)</f>
        <v>54.0229058800706</v>
      </c>
      <c r="F167" s="16" t="n">
        <f aca="false">IF(F166+0.5*(C166+C167)*delta_t&gt;0,F166+0.5*(C166+C167)*delta_t,F166)</f>
        <v>0.535153009430095</v>
      </c>
    </row>
    <row r="168" s="16" customFormat="true" ht="12.75" hidden="false" customHeight="false" outlineLevel="0" collapsed="false">
      <c r="A168" s="16" t="n">
        <f aca="false">A167+delta_t</f>
        <v>5.39999999999999</v>
      </c>
      <c r="B168" s="16" t="n">
        <f aca="false">+B167-b*B167*D167*delta_t</f>
        <v>7.57842305590469</v>
      </c>
      <c r="C168" s="16" t="n">
        <f aca="false">C167-g*delta_t-b*C167*D167*delta_t</f>
        <v>-25.8430232263303</v>
      </c>
      <c r="D168" s="16" t="n">
        <f aca="false">SQRT(B168*B168+C168*C168)</f>
        <v>26.9312893395566</v>
      </c>
      <c r="E168" s="16" t="n">
        <f aca="false">IF(F167+0.5*(C167+C168)*delta_t&gt;0,E167+0.5*(B167+B168)*delta_t,E167)</f>
        <v>54.0229058800706</v>
      </c>
      <c r="F168" s="16" t="n">
        <f aca="false">IF(F167+0.5*(C167+C168)*delta_t&gt;0,F167+0.5*(C167+C168)*delta_t,F167)</f>
        <v>0.535153009430095</v>
      </c>
    </row>
    <row r="169" s="16" customFormat="true" ht="12.75" hidden="false" customHeight="false" outlineLevel="0" collapsed="false">
      <c r="A169" s="16" t="n">
        <f aca="false">A168+delta_t</f>
        <v>5.44999999999999</v>
      </c>
      <c r="B169" s="16" t="n">
        <f aca="false">+B168-b*B168*D168*delta_t</f>
        <v>7.47637470387662</v>
      </c>
      <c r="C169" s="16" t="n">
        <f aca="false">C168-g*delta_t-b*C168*D168*delta_t</f>
        <v>-25.9950302583717</v>
      </c>
      <c r="D169" s="16" t="n">
        <f aca="false">SQRT(B169*B169+C169*C169)</f>
        <v>27.0488036121087</v>
      </c>
      <c r="E169" s="16" t="n">
        <f aca="false">IF(F168+0.5*(C168+C169)*delta_t&gt;0,E168+0.5*(B168+B169)*delta_t,E168)</f>
        <v>54.0229058800706</v>
      </c>
      <c r="F169" s="16" t="n">
        <f aca="false">IF(F168+0.5*(C168+C169)*delta_t&gt;0,F168+0.5*(C168+C169)*delta_t,F168)</f>
        <v>0.535153009430095</v>
      </c>
    </row>
    <row r="170" s="16" customFormat="true" ht="12.75" hidden="false" customHeight="false" outlineLevel="0" collapsed="false">
      <c r="A170" s="16" t="n">
        <f aca="false">A169+delta_t</f>
        <v>5.49999999999999</v>
      </c>
      <c r="B170" s="16" t="n">
        <f aca="false">+B169-b*B169*D169*delta_t</f>
        <v>7.37526120832877</v>
      </c>
      <c r="C170" s="16" t="n">
        <f aca="false">C169-g*delta_t-b*C169*D169*delta_t</f>
        <v>-26.1434630241969</v>
      </c>
      <c r="D170" s="16" t="n">
        <f aca="false">SQRT(B170*B170+C170*C170)</f>
        <v>27.163857178034</v>
      </c>
      <c r="E170" s="16" t="n">
        <f aca="false">IF(F169+0.5*(C169+C170)*delta_t&gt;0,E169+0.5*(B169+B170)*delta_t,E169)</f>
        <v>54.0229058800706</v>
      </c>
      <c r="F170" s="16" t="n">
        <f aca="false">IF(F169+0.5*(C169+C170)*delta_t&gt;0,F169+0.5*(C169+C170)*delta_t,F169)</f>
        <v>0.535153009430095</v>
      </c>
    </row>
    <row r="171" s="16" customFormat="true" ht="12.75" hidden="false" customHeight="false" outlineLevel="0" collapsed="false">
      <c r="A171" s="16" t="n">
        <f aca="false">A170+delta_t</f>
        <v>5.54999999999999</v>
      </c>
      <c r="B171" s="16" t="n">
        <f aca="false">+B170-b*B170*D170*delta_t</f>
        <v>7.2750909372719</v>
      </c>
      <c r="C171" s="16" t="n">
        <f aca="false">C170-g*delta_t-b*C170*D170*delta_t</f>
        <v>-26.2883843763327</v>
      </c>
      <c r="D171" s="16" t="n">
        <f aca="false">SQRT(B171*B171+C171*C171)</f>
        <v>27.2764752353266</v>
      </c>
      <c r="E171" s="16" t="n">
        <f aca="false">IF(F170+0.5*(C170+C171)*delta_t&gt;0,E170+0.5*(B170+B171)*delta_t,E170)</f>
        <v>54.0229058800706</v>
      </c>
      <c r="F171" s="16" t="n">
        <f aca="false">IF(F170+0.5*(C170+C171)*delta_t&gt;0,F170+0.5*(C170+C171)*delta_t,F170)</f>
        <v>0.535153009430095</v>
      </c>
    </row>
    <row r="172" s="16" customFormat="true" ht="12.75" hidden="false" customHeight="false" outlineLevel="0" collapsed="false">
      <c r="A172" s="16" t="n">
        <f aca="false">A171+delta_t</f>
        <v>5.59999999999999</v>
      </c>
      <c r="B172" s="16" t="n">
        <f aca="false">+B171-b*B171*D171*delta_t</f>
        <v>7.17587151837928</v>
      </c>
      <c r="C172" s="16" t="n">
        <f aca="false">C171-g*delta_t-b*C171*D171*delta_t</f>
        <v>-26.4298571436238</v>
      </c>
      <c r="D172" s="16" t="n">
        <f aca="false">SQRT(B172*B172+C172*C172)</f>
        <v>27.3866843681496</v>
      </c>
      <c r="E172" s="16" t="n">
        <f aca="false">IF(F171+0.5*(C171+C172)*delta_t&gt;0,E171+0.5*(B171+B172)*delta_t,E171)</f>
        <v>54.0229058800706</v>
      </c>
      <c r="F172" s="16" t="n">
        <f aca="false">IF(F171+0.5*(C171+C172)*delta_t&gt;0,F171+0.5*(C171+C172)*delta_t,F171)</f>
        <v>0.535153009430095</v>
      </c>
    </row>
    <row r="173" s="16" customFormat="true" ht="12.75" hidden="false" customHeight="false" outlineLevel="0" collapsed="false">
      <c r="A173" s="16" t="n">
        <f aca="false">A172+delta_t</f>
        <v>5.64999999999999</v>
      </c>
      <c r="B173" s="16" t="n">
        <f aca="false">+B172-b*B172*D172*delta_t</f>
        <v>7.07760985420915</v>
      </c>
      <c r="C173" s="16" t="n">
        <f aca="false">C172-g*delta_t-b*C172*D172*delta_t</f>
        <v>-26.5679440658799</v>
      </c>
      <c r="D173" s="16" t="n">
        <f aca="false">SQRT(B173*B173+C173*C173)</f>
        <v>27.4945124185922</v>
      </c>
      <c r="E173" s="16" t="n">
        <f aca="false">IF(F172+0.5*(C172+C173)*delta_t&gt;0,E172+0.5*(B172+B173)*delta_t,E172)</f>
        <v>54.0229058800706</v>
      </c>
      <c r="F173" s="16" t="n">
        <f aca="false">IF(F172+0.5*(C172+C173)*delta_t&gt;0,F172+0.5*(C172+C173)*delta_t,F172)</f>
        <v>0.535153009430095</v>
      </c>
    </row>
    <row r="174" s="16" customFormat="true" ht="12.75" hidden="false" customHeight="false" outlineLevel="0" collapsed="false">
      <c r="A174" s="16" t="n">
        <f aca="false">A173+delta_t</f>
        <v>5.69999999999999</v>
      </c>
      <c r="B174" s="16" t="n">
        <f aca="false">+B173-b*B173*D173*delta_t</f>
        <v>6.9803121381939</v>
      </c>
      <c r="C174" s="16" t="n">
        <f aca="false">C173-g*delta_t-b*C173*D173*delta_t</f>
        <v>-26.702707731852</v>
      </c>
      <c r="D174" s="16" t="n">
        <f aca="false">SQRT(B174*B174+C174*C174)</f>
        <v>27.5999883652028</v>
      </c>
      <c r="E174" s="16" t="n">
        <f aca="false">IF(F173+0.5*(C173+C174)*delta_t&gt;0,E173+0.5*(B173+B174)*delta_t,E173)</f>
        <v>54.0229058800706</v>
      </c>
      <c r="F174" s="16" t="n">
        <f aca="false">IF(F173+0.5*(C173+C174)*delta_t&gt;0,F173+0.5*(C173+C174)*delta_t,F173)</f>
        <v>0.535153009430095</v>
      </c>
    </row>
    <row r="175" s="16" customFormat="true" ht="12.75" hidden="false" customHeight="false" outlineLevel="0" collapsed="false">
      <c r="A175" s="16" t="n">
        <f aca="false">A174+delta_t</f>
        <v>5.74999999999999</v>
      </c>
      <c r="B175" s="16" t="n">
        <f aca="false">+B174-b*B174*D174*delta_t</f>
        <v>6.88398387129408</v>
      </c>
      <c r="C175" s="16" t="n">
        <f aca="false">C174-g*delta_t-b*C174*D174*delta_t</f>
        <v>-26.8342105204928</v>
      </c>
      <c r="D175" s="16" t="n">
        <f aca="false">SQRT(B175*B175+C175*C175)</f>
        <v>27.7031422080305</v>
      </c>
      <c r="E175" s="16" t="n">
        <f aca="false">IF(F174+0.5*(C174+C175)*delta_t&gt;0,E174+0.5*(B174+B175)*delta_t,E174)</f>
        <v>54.0229058800706</v>
      </c>
      <c r="F175" s="16" t="n">
        <f aca="false">IF(F174+0.5*(C174+C175)*delta_t&gt;0,F174+0.5*(C174+C175)*delta_t,F174)</f>
        <v>0.535153009430095</v>
      </c>
    </row>
    <row r="176" s="16" customFormat="true" ht="12.75" hidden="false" customHeight="false" outlineLevel="0" collapsed="false">
      <c r="A176" s="16" t="n">
        <f aca="false">A175+delta_t</f>
        <v>5.79999999999999</v>
      </c>
      <c r="B176" s="16" t="n">
        <f aca="false">+B175-b*B175*D175*delta_t</f>
        <v>6.78862987922196</v>
      </c>
      <c r="C176" s="16" t="n">
        <f aca="false">C175-g*delta_t-b*C175*D175*delta_t</f>
        <v>-26.962514545448</v>
      </c>
      <c r="D176" s="16" t="n">
        <f aca="false">SQRT(B176*B176+C176*C176)</f>
        <v>27.8040048599219</v>
      </c>
      <c r="E176" s="16" t="n">
        <f aca="false">IF(F175+0.5*(C175+C176)*delta_t&gt;0,E175+0.5*(B175+B176)*delta_t,E175)</f>
        <v>54.0229058800706</v>
      </c>
      <c r="F176" s="16" t="n">
        <f aca="false">IF(F175+0.5*(C175+C176)*delta_t&gt;0,F175+0.5*(C175+C176)*delta_t,F175)</f>
        <v>0.535153009430095</v>
      </c>
    </row>
    <row r="177" s="16" customFormat="true" ht="12.75" hidden="false" customHeight="false" outlineLevel="0" collapsed="false">
      <c r="A177" s="16" t="n">
        <f aca="false">A176+delta_t</f>
        <v>5.84999999999999</v>
      </c>
      <c r="B177" s="16" t="n">
        <f aca="false">+B176-b*B176*D176*delta_t</f>
        <v>6.69425433014491</v>
      </c>
      <c r="C177" s="16" t="n">
        <f aca="false">C176-g*delta_t-b*C176*D176*delta_t</f>
        <v>-27.0876816027194</v>
      </c>
      <c r="D177" s="16" t="n">
        <f aca="false">SQRT(B177*B177+C177*C177)</f>
        <v>27.9026080438185</v>
      </c>
      <c r="E177" s="16" t="n">
        <f aca="false">IF(F176+0.5*(C176+C177)*delta_t&gt;0,E176+0.5*(B176+B177)*delta_t,E176)</f>
        <v>54.0229058800706</v>
      </c>
      <c r="F177" s="16" t="n">
        <f aca="false">IF(F176+0.5*(C176+C177)*delta_t&gt;0,F176+0.5*(C176+C177)*delta_t,F176)</f>
        <v>0.535153009430095</v>
      </c>
    </row>
    <row r="178" s="16" customFormat="true" ht="12.75" hidden="false" customHeight="false" outlineLevel="0" collapsed="false">
      <c r="A178" s="16" t="n">
        <f aca="false">A177+delta_t</f>
        <v>5.89999999999999</v>
      </c>
      <c r="B178" s="16" t="n">
        <f aca="false">+B177-b*B177*D177*delta_t</f>
        <v>6.60086075278508</v>
      </c>
      <c r="C178" s="16" t="n">
        <f aca="false">C177-g*delta_t-b*C177*D177*delta_t</f>
        <v>-27.2097731214312</v>
      </c>
      <c r="D178" s="16" t="n">
        <f aca="false">SQRT(B178*B178+C178*C178)</f>
        <v>27.9989841958135</v>
      </c>
      <c r="E178" s="16" t="n">
        <f aca="false">IF(F177+0.5*(C177+C178)*delta_t&gt;0,E177+0.5*(B177+B178)*delta_t,E177)</f>
        <v>54.0229058800706</v>
      </c>
      <c r="F178" s="16" t="n">
        <f aca="false">IF(F177+0.5*(C177+C178)*delta_t&gt;0,F177+0.5*(C177+C178)*delta_t,F177)</f>
        <v>0.535153009430095</v>
      </c>
    </row>
    <row r="179" s="16" customFormat="true" ht="12.75" hidden="false" customHeight="false" outlineLevel="0" collapsed="false">
      <c r="A179" s="16" t="n">
        <f aca="false">A178+delta_t</f>
        <v>5.94999999999999</v>
      </c>
      <c r="B179" s="16" t="n">
        <f aca="false">+B178-b*B178*D178*delta_t</f>
        <v>6.50845205483708</v>
      </c>
      <c r="C179" s="16" t="n">
        <f aca="false">C178-g*delta_t-b*C178*D178*delta_t</f>
        <v>-27.3288501176318</v>
      </c>
      <c r="D179" s="16" t="n">
        <f aca="false">SQRT(B179*B179+C179*C179)</f>
        <v>28.0931663737304</v>
      </c>
      <c r="E179" s="16" t="n">
        <f aca="false">IF(F178+0.5*(C178+C179)*delta_t&gt;0,E178+0.5*(B178+B179)*delta_t,E178)</f>
        <v>54.0229058800706</v>
      </c>
      <c r="F179" s="16" t="n">
        <f aca="false">IF(F178+0.5*(C178+C179)*delta_t&gt;0,F178+0.5*(C178+C179)*delta_t,F178)</f>
        <v>0.535153009430095</v>
      </c>
    </row>
    <row r="180" s="16" customFormat="true" ht="12.75" hidden="false" customHeight="false" outlineLevel="0" collapsed="false">
      <c r="A180" s="16" t="n">
        <f aca="false">A179+delta_t</f>
        <v>5.99999999999999</v>
      </c>
      <c r="B180" s="16" t="n">
        <f aca="false">+B179-b*B179*D179*delta_t</f>
        <v>6.41703054163108</v>
      </c>
      <c r="C180" s="16" t="n">
        <f aca="false">C179-g*delta_t-b*C179*D179*delta_t</f>
        <v>-27.4449731510532</v>
      </c>
      <c r="D180" s="16" t="n">
        <f aca="false">SQRT(B180*B180+C180*C180)</f>
        <v>28.1851881709925</v>
      </c>
      <c r="E180" s="16" t="n">
        <f aca="false">IF(F179+0.5*(C179+C180)*delta_t&gt;0,E179+0.5*(B179+B180)*delta_t,E179)</f>
        <v>54.0229058800706</v>
      </c>
      <c r="F180" s="16" t="n">
        <f aca="false">IF(F179+0.5*(C179+C180)*delta_t&gt;0,F179+0.5*(C179+C180)*delta_t,F179)</f>
        <v>0.535153009430095</v>
      </c>
    </row>
    <row r="181" s="16" customFormat="true" ht="12.75" hidden="false" customHeight="false" outlineLevel="0" collapsed="false">
      <c r="A181" s="16" t="n">
        <f aca="false">A180+delta_t</f>
        <v>6.04999999999999</v>
      </c>
      <c r="B181" s="16" t="n">
        <f aca="false">+B180-b*B180*D180*delta_t</f>
        <v>6.32659793497365</v>
      </c>
      <c r="C181" s="16" t="n">
        <f aca="false">C180-g*delta_t-b*C180*D180*delta_t</f>
        <v>-27.558202284748</v>
      </c>
      <c r="D181" s="16" t="n">
        <f aca="false">SQRT(B181*B181+C181*C181)</f>
        <v>28.2750836355598</v>
      </c>
      <c r="E181" s="16" t="n">
        <f aca="false">IF(F180+0.5*(C180+C181)*delta_t&gt;0,E180+0.5*(B180+B181)*delta_t,E180)</f>
        <v>54.0229058800706</v>
      </c>
      <c r="F181" s="16" t="n">
        <f aca="false">IF(F180+0.5*(C180+C181)*delta_t&gt;0,F180+0.5*(C180+C181)*delta_t,F180)</f>
        <v>0.535153009430095</v>
      </c>
    </row>
    <row r="182" s="16" customFormat="true" ht="12.75" hidden="false" customHeight="false" outlineLevel="0" collapsed="false">
      <c r="A182" s="16" t="n">
        <f aca="false">A181+delta_t</f>
        <v>6.09999999999999</v>
      </c>
      <c r="B182" s="16" t="n">
        <f aca="false">+B181-b*B181*D181*delta_t</f>
        <v>6.23715539210368</v>
      </c>
      <c r="C182" s="16" t="n">
        <f aca="false">C181-g*delta_t-b*C181*D181*delta_t</f>
        <v>-27.6685970475246</v>
      </c>
      <c r="D182" s="16" t="n">
        <f aca="false">SQRT(B182*B182+C182*C182)</f>
        <v>28.3628871937173</v>
      </c>
      <c r="E182" s="16" t="n">
        <f aca="false">IF(F181+0.5*(C181+C182)*delta_t&gt;0,E181+0.5*(B181+B182)*delta_t,E181)</f>
        <v>54.0229058800706</v>
      </c>
      <c r="F182" s="16" t="n">
        <f aca="false">IF(F181+0.5*(C181+C182)*delta_t&gt;0,F181+0.5*(C181+C182)*delta_t,F181)</f>
        <v>0.535153009430095</v>
      </c>
    </row>
    <row r="183" s="16" customFormat="true" ht="12.75" hidden="false" customHeight="false" outlineLevel="0" collapsed="false">
      <c r="A183" s="16" t="n">
        <f aca="false">A182+delta_t</f>
        <v>6.14999999999999</v>
      </c>
      <c r="B183" s="16" t="n">
        <f aca="false">+B182-b*B182*D182*delta_t</f>
        <v>6.14870352470572</v>
      </c>
      <c r="C183" s="16" t="n">
        <f aca="false">C182-g*delta_t-b*C182*D182*delta_t</f>
        <v>-27.7762163990909</v>
      </c>
      <c r="D183" s="16" t="n">
        <f aca="false">SQRT(B183*B183+C183*C183)</f>
        <v>28.4486335785017</v>
      </c>
      <c r="E183" s="16" t="n">
        <f aca="false">IF(F182+0.5*(C182+C183)*delta_t&gt;0,E182+0.5*(B182+B183)*delta_t,E182)</f>
        <v>54.0229058800706</v>
      </c>
      <c r="F183" s="16" t="n">
        <f aca="false">IF(F182+0.5*(C182+C183)*delta_t&gt;0,F182+0.5*(C182+C183)*delta_t,F182)</f>
        <v>0.535153009430095</v>
      </c>
    </row>
    <row r="184" s="16" customFormat="true" ht="12.75" hidden="false" customHeight="false" outlineLevel="0" collapsed="false">
      <c r="A184" s="16" t="n">
        <f aca="false">A183+delta_t</f>
        <v>6.19999999999999</v>
      </c>
      <c r="B184" s="16" t="n">
        <f aca="false">+B183-b*B183*D183*delta_t</f>
        <v>6.06124241792712</v>
      </c>
      <c r="C184" s="16" t="n">
        <f aca="false">C183-g*delta_t-b*C183*D183*delta_t</f>
        <v>-27.8811186978234</v>
      </c>
      <c r="D184" s="16" t="n">
        <f aca="false">SQRT(B184*B184+C184*C184)</f>
        <v>28.5323577625649</v>
      </c>
      <c r="E184" s="16" t="n">
        <f aca="false">IF(F183+0.5*(C183+C184)*delta_t&gt;0,E183+0.5*(B183+B184)*delta_t,E183)</f>
        <v>54.0229058800706</v>
      </c>
      <c r="F184" s="16" t="n">
        <f aca="false">IF(F183+0.5*(C183+C184)*delta_t&gt;0,F183+0.5*(C183+C184)*delta_t,F183)</f>
        <v>0.535153009430095</v>
      </c>
    </row>
    <row r="185" s="16" customFormat="true" ht="12.75" hidden="false" customHeight="false" outlineLevel="0" collapsed="false">
      <c r="A185" s="16" t="n">
        <f aca="false">A184+delta_t</f>
        <v>6.24999999999999</v>
      </c>
      <c r="B185" s="16" t="n">
        <f aca="false">+B184-b*B184*D184*delta_t</f>
        <v>5.97477164935015</v>
      </c>
      <c r="C185" s="16" t="n">
        <f aca="false">C184-g*delta_t-b*C184*D184*delta_t</f>
        <v>-27.98336167107</v>
      </c>
      <c r="D185" s="16" t="n">
        <f aca="false">SQRT(B185*B185+C185*C185)</f>
        <v>28.6140948952748</v>
      </c>
      <c r="E185" s="16" t="n">
        <f aca="false">IF(F184+0.5*(C184+C185)*delta_t&gt;0,E184+0.5*(B184+B185)*delta_t,E184)</f>
        <v>54.0229058800706</v>
      </c>
      <c r="F185" s="16" t="n">
        <f aca="false">IF(F184+0.5*(C184+C185)*delta_t&gt;0,F184+0.5*(C184+C185)*delta_t,F184)</f>
        <v>0.535153009430095</v>
      </c>
    </row>
    <row r="186" s="16" customFormat="true" ht="12.75" hidden="false" customHeight="false" outlineLevel="0" collapsed="false">
      <c r="A186" s="16" t="n">
        <f aca="false">A185+delta_t</f>
        <v>6.29999999999999</v>
      </c>
      <c r="B186" s="16" t="n">
        <f aca="false">+B185-b*B185*D185*delta_t</f>
        <v>5.8892903078741</v>
      </c>
      <c r="C186" s="16" t="n">
        <f aca="false">C185-g*delta_t-b*C185*D185*delta_t</f>
        <v>-28.0830023878976</v>
      </c>
      <c r="D186" s="16" t="n">
        <f aca="false">SQRT(B186*B186+C186*C186)</f>
        <v>28.6938802438618</v>
      </c>
      <c r="E186" s="16" t="n">
        <f aca="false">IF(F185+0.5*(C185+C186)*delta_t&gt;0,E185+0.5*(B185+B186)*delta_t,E185)</f>
        <v>54.0229058800706</v>
      </c>
      <c r="F186" s="16" t="n">
        <f aca="false">IF(F185+0.5*(C185+C186)*delta_t&gt;0,F185+0.5*(C185+C186)*delta_t,F185)</f>
        <v>0.535153009430095</v>
      </c>
    </row>
    <row r="187" s="16" customFormat="true" ht="12.75" hidden="false" customHeight="false" outlineLevel="0" collapsed="false">
      <c r="A187" s="16" t="n">
        <f aca="false">A186+delta_t</f>
        <v>6.34999999999999</v>
      </c>
      <c r="B187" s="16" t="n">
        <f aca="false">+B186-b*B186*D186*delta_t</f>
        <v>5.80479701246636</v>
      </c>
      <c r="C187" s="16" t="n">
        <f aca="false">C186-g*delta_t-b*C186*D186*delta_t</f>
        <v>-28.1800972341944</v>
      </c>
      <c r="D187" s="16" t="n">
        <f aca="false">SQRT(B187*B187+C187*C187)</f>
        <v>28.7717491384273</v>
      </c>
      <c r="E187" s="16" t="n">
        <f aca="false">IF(F186+0.5*(C186+C187)*delta_t&gt;0,E186+0.5*(B186+B187)*delta_t,E186)</f>
        <v>54.0229058800706</v>
      </c>
      <c r="F187" s="16" t="n">
        <f aca="false">IF(F186+0.5*(C186+C187)*delta_t&gt;0,F186+0.5*(C186+C187)*delta_t,F186)</f>
        <v>0.535153009430095</v>
      </c>
    </row>
    <row r="188" s="16" customFormat="true" ht="12.75" hidden="false" customHeight="false" outlineLevel="0" collapsed="false">
      <c r="A188" s="16" t="n">
        <f aca="false">A187+delta_t</f>
        <v>6.39999999999999</v>
      </c>
      <c r="B188" s="16" t="n">
        <f aca="false">+B187-b*B187*D187*delta_t</f>
        <v>5.72128993074528</v>
      </c>
      <c r="C188" s="16" t="n">
        <f aca="false">C187-g*delta_t-b*C187*D187*delta_t</f>
        <v>-28.274701890035</v>
      </c>
      <c r="D188" s="16" t="n">
        <f aca="false">SQRT(B188*B188+C188*C188)</f>
        <v>28.8477369206321</v>
      </c>
      <c r="E188" s="16" t="n">
        <f aca="false">IF(F187+0.5*(C187+C188)*delta_t&gt;0,E187+0.5*(B187+B188)*delta_t,E187)</f>
        <v>54.0229058800706</v>
      </c>
      <c r="F188" s="16" t="n">
        <f aca="false">IF(F187+0.5*(C187+C188)*delta_t&gt;0,F187+0.5*(C187+C188)*delta_t,F187)</f>
        <v>0.535153009430095</v>
      </c>
    </row>
    <row r="189" s="16" customFormat="true" ht="12.75" hidden="false" customHeight="false" outlineLevel="0" collapsed="false">
      <c r="A189" s="16" t="n">
        <f aca="false">A188+delta_t</f>
        <v>6.44999999999999</v>
      </c>
      <c r="B189" s="16" t="n">
        <f aca="false">+B188-b*B188*D188*delta_t</f>
        <v>5.63876679736088</v>
      </c>
      <c r="C189" s="16" t="n">
        <f aca="false">C188-g*delta_t-b*C188*D188*delta_t</f>
        <v>-28.3668713092185</v>
      </c>
      <c r="D189" s="16" t="n">
        <f aca="false">SQRT(B189*B189+C189*C189)</f>
        <v>28.9218788958944</v>
      </c>
      <c r="E189" s="16" t="n">
        <f aca="false">IF(F188+0.5*(C188+C189)*delta_t&gt;0,E188+0.5*(B188+B189)*delta_t,E188)</f>
        <v>54.0229058800706</v>
      </c>
      <c r="F189" s="16" t="n">
        <f aca="false">IF(F188+0.5*(C188+C189)*delta_t&gt;0,F188+0.5*(C188+C189)*delta_t,F188)</f>
        <v>0.535153009430095</v>
      </c>
    </row>
    <row r="190" s="16" customFormat="true" ht="12.75" hidden="false" customHeight="false" outlineLevel="0" collapsed="false">
      <c r="A190" s="16" t="n">
        <f aca="false">A189+delta_t</f>
        <v>6.49999999999999</v>
      </c>
      <c r="B190" s="16" t="n">
        <f aca="false">+B189-b*B189*D189*delta_t</f>
        <v>5.55722493214315</v>
      </c>
      <c r="C190" s="16" t="n">
        <f aca="false">C189-g*delta_t-b*C189*D189*delta_t</f>
        <v>-28.4566597008882</v>
      </c>
      <c r="D190" s="16" t="n">
        <f aca="false">SQRT(B190*B190+C190*C190)</f>
        <v>28.9942102889282</v>
      </c>
      <c r="E190" s="16" t="n">
        <f aca="false">IF(F189+0.5*(C189+C190)*delta_t&gt;0,E189+0.5*(B189+B190)*delta_t,E189)</f>
        <v>54.0229058800706</v>
      </c>
      <c r="F190" s="16" t="n">
        <f aca="false">IF(F189+0.5*(C189+C190)*delta_t&gt;0,F189+0.5*(C189+C190)*delta_t,F189)</f>
        <v>0.535153009430095</v>
      </c>
    </row>
    <row r="191" s="16" customFormat="true" ht="12.75" hidden="false" customHeight="false" outlineLevel="0" collapsed="false">
      <c r="A191" s="16" t="n">
        <f aca="false">A190+delta_t</f>
        <v>6.54999999999999</v>
      </c>
      <c r="B191" s="16" t="n">
        <f aca="false">+B190-b*B190*D190*delta_t</f>
        <v>5.47666125799043</v>
      </c>
      <c r="C191" s="16" t="n">
        <f aca="false">C190-g*delta_t-b*C190*D190*delta_t</f>
        <v>-28.5441205131442</v>
      </c>
      <c r="D191" s="16" t="n">
        <f aca="false">SQRT(B191*B191+C191*C191)</f>
        <v>29.0647662024602</v>
      </c>
      <c r="E191" s="16" t="n">
        <f aca="false">IF(F190+0.5*(C190+C191)*delta_t&gt;0,E190+0.5*(B190+B191)*delta_t,E190)</f>
        <v>54.0229058800706</v>
      </c>
      <c r="F191" s="16" t="n">
        <f aca="false">IF(F190+0.5*(C190+C191)*delta_t&gt;0,F190+0.5*(C190+C191)*delta_t,F190)</f>
        <v>0.535153009430095</v>
      </c>
    </row>
    <row r="192" s="16" customFormat="true" ht="12.75" hidden="false" customHeight="false" outlineLevel="0" collapsed="false">
      <c r="A192" s="16" t="n">
        <f aca="false">A191+delta_t</f>
        <v>6.59999999999998</v>
      </c>
      <c r="B192" s="16" t="n">
        <f aca="false">+B191-b*B191*D191*delta_t</f>
        <v>5.39707231847365</v>
      </c>
      <c r="C192" s="16" t="n">
        <f aca="false">C191-g*delta_t-b*C191*D191*delta_t</f>
        <v>-28.6293064185595</v>
      </c>
      <c r="D192" s="16" t="n">
        <f aca="false">SQRT(B192*B192+C192*C192)</f>
        <v>29.1335815789718</v>
      </c>
      <c r="E192" s="16" t="n">
        <f aca="false">IF(F191+0.5*(C191+C192)*delta_t&gt;0,E191+0.5*(B191+B192)*delta_t,E191)</f>
        <v>54.0229058800706</v>
      </c>
      <c r="F192" s="16" t="n">
        <f aca="false">IF(F191+0.5*(C191+C192)*delta_t&gt;0,F191+0.5*(C191+C192)*delta_t,F191)</f>
        <v>0.535153009430095</v>
      </c>
    </row>
    <row r="193" s="16" customFormat="true" ht="12.75" hidden="false" customHeight="false" outlineLevel="0" collapsed="false">
      <c r="A193" s="16" t="n">
        <f aca="false">A192+delta_t</f>
        <v>6.64999999999998</v>
      </c>
      <c r="B193" s="16" t="n">
        <f aca="false">+B192-b*B192*D192*delta_t</f>
        <v>5.31845429513472</v>
      </c>
      <c r="C193" s="16" t="n">
        <f aca="false">C192-g*delta_t-b*C192*D192*delta_t</f>
        <v>-28.7122693015123</v>
      </c>
      <c r="D193" s="16" t="n">
        <f aca="false">SQRT(B193*B193+C193*C193)</f>
        <v>29.2006911653132</v>
      </c>
      <c r="E193" s="16" t="n">
        <f aca="false">IF(F192+0.5*(C192+C193)*delta_t&gt;0,E192+0.5*(B192+B193)*delta_t,E192)</f>
        <v>54.0229058800706</v>
      </c>
      <c r="F193" s="16" t="n">
        <f aca="false">IF(F192+0.5*(C192+C193)*delta_t&gt;0,F192+0.5*(C192+C193)*delta_t,F192)</f>
        <v>0.535153009430095</v>
      </c>
    </row>
    <row r="194" s="16" customFormat="true" ht="12.75" hidden="false" customHeight="false" outlineLevel="0" collapsed="false">
      <c r="A194" s="16" t="n">
        <f aca="false">A193+delta_t</f>
        <v>6.69999999999998</v>
      </c>
      <c r="B194" s="16" t="n">
        <f aca="false">+B193-b*B193*D193*delta_t</f>
        <v>5.24080302446018</v>
      </c>
      <c r="C194" s="16" t="n">
        <f aca="false">C193-g*delta_t-b*C193*D193*delta_t</f>
        <v>-28.7930602472479</v>
      </c>
      <c r="D194" s="16" t="n">
        <f aca="false">SQRT(B194*B194+C194*C194)</f>
        <v>29.2661294800463</v>
      </c>
      <c r="E194" s="16" t="n">
        <f aca="false">IF(F193+0.5*(C193+C194)*delta_t&gt;0,E193+0.5*(B193+B194)*delta_t,E193)</f>
        <v>54.0229058800706</v>
      </c>
      <c r="F194" s="16" t="n">
        <f aca="false">IF(F193+0.5*(C193+C194)*delta_t&gt;0,F193+0.5*(C193+C194)*delta_t,F193)</f>
        <v>0.535153009430095</v>
      </c>
    </row>
    <row r="195" s="16" customFormat="true" ht="12.75" hidden="false" customHeight="false" outlineLevel="0" collapsed="false">
      <c r="A195" s="16" t="n">
        <f aca="false">A194+delta_t</f>
        <v>6.74999999999998</v>
      </c>
      <c r="B195" s="16" t="n">
        <f aca="false">+B194-b*B194*D194*delta_t</f>
        <v>5.16411401451355</v>
      </c>
      <c r="C195" s="16" t="n">
        <f aca="false">C194-g*delta_t-b*C194*D194*delta_t</f>
        <v>-28.8717295325865</v>
      </c>
      <c r="D195" s="16" t="n">
        <f aca="false">SQRT(B195*B195+C195*C195)</f>
        <v>29.3299307833776</v>
      </c>
      <c r="E195" s="16" t="n">
        <f aca="false">IF(F194+0.5*(C194+C195)*delta_t&gt;0,E194+0.5*(B194+B195)*delta_t,E194)</f>
        <v>54.0229058800706</v>
      </c>
      <c r="F195" s="16" t="n">
        <f aca="false">IF(F194+0.5*(C194+C195)*delta_t&gt;0,F194+0.5*(C194+C195)*delta_t,F194)</f>
        <v>0.535153009430095</v>
      </c>
    </row>
    <row r="196" s="16" customFormat="true" ht="12.75" hidden="false" customHeight="false" outlineLevel="0" collapsed="false">
      <c r="A196" s="16" t="n">
        <f aca="false">A195+delta_t</f>
        <v>6.79999999999998</v>
      </c>
      <c r="B196" s="16" t="n">
        <f aca="false">+B195-b*B195*D195*delta_t</f>
        <v>5.08838246121197</v>
      </c>
      <c r="C196" s="16" t="n">
        <f aca="false">C195-g*delta_t-b*C195*D195*delta_t</f>
        <v>-28.9483266181929</v>
      </c>
      <c r="D196" s="16" t="n">
        <f aca="false">SQRT(B196*B196+C196*C196)</f>
        <v>29.3921290495457</v>
      </c>
      <c r="E196" s="16" t="n">
        <f aca="false">IF(F195+0.5*(C195+C196)*delta_t&gt;0,E195+0.5*(B195+B196)*delta_t,E195)</f>
        <v>54.0229058800706</v>
      </c>
      <c r="F196" s="16" t="n">
        <f aca="false">IF(F195+0.5*(C195+C196)*delta_t&gt;0,F195+0.5*(C195+C196)*delta_t,F195)</f>
        <v>0.535153009430095</v>
      </c>
    </row>
    <row r="197" s="16" customFormat="true" ht="12.75" hidden="false" customHeight="false" outlineLevel="0" collapsed="false">
      <c r="A197" s="16" t="n">
        <f aca="false">A196+delta_t</f>
        <v>6.84999999999998</v>
      </c>
      <c r="B197" s="16" t="n">
        <f aca="false">+B196-b*B196*D196*delta_t</f>
        <v>5.01360326423528</v>
      </c>
      <c r="C197" s="16" t="n">
        <f aca="false">C196-g*delta_t-b*C196*D196*delta_t</f>
        <v>-29.0229001423278</v>
      </c>
      <c r="D197" s="16" t="n">
        <f aca="false">SQRT(B197*B197+C197*C197)</f>
        <v>29.4527579415355</v>
      </c>
      <c r="E197" s="16" t="n">
        <f aca="false">IF(F196+0.5*(C196+C197)*delta_t&gt;0,E196+0.5*(B196+B197)*delta_t,E196)</f>
        <v>54.0229058800706</v>
      </c>
      <c r="F197" s="16" t="n">
        <f aca="false">IF(F196+0.5*(C196+C197)*delta_t&gt;0,F196+0.5*(C196+C197)*delta_t,F196)</f>
        <v>0.535153009430095</v>
      </c>
    </row>
    <row r="198" s="16" customFormat="true" ht="12.75" hidden="false" customHeight="false" outlineLevel="0" collapsed="false">
      <c r="A198" s="16" t="n">
        <f aca="false">A197+delta_t</f>
        <v>6.89999999999998</v>
      </c>
      <c r="B198" s="16" t="n">
        <f aca="false">+B197-b*B197*D197*delta_t</f>
        <v>4.93977104255707</v>
      </c>
      <c r="C198" s="16" t="n">
        <f aca="false">C197-g*delta_t-b*C197*D197*delta_t</f>
        <v>-29.0954979160011</v>
      </c>
      <c r="D198" s="16" t="n">
        <f aca="false">SQRT(B198*B198+C198*C198)</f>
        <v>29.5118507879955</v>
      </c>
      <c r="E198" s="16" t="n">
        <f aca="false">IF(F197+0.5*(C197+C198)*delta_t&gt;0,E197+0.5*(B197+B198)*delta_t,E197)</f>
        <v>54.0229058800706</v>
      </c>
      <c r="F198" s="16" t="n">
        <f aca="false">IF(F197+0.5*(C197+C198)*delta_t&gt;0,F197+0.5*(C197+C198)*delta_t,F197)</f>
        <v>0.535153009430095</v>
      </c>
    </row>
    <row r="199" s="16" customFormat="true" ht="12.75" hidden="false" customHeight="false" outlineLevel="0" collapsed="false">
      <c r="A199" s="16" t="n">
        <f aca="false">A198+delta_t</f>
        <v>6.94999999999998</v>
      </c>
      <c r="B199" s="16" t="n">
        <f aca="false">+B198-b*B198*D198*delta_t</f>
        <v>4.86688014958967</v>
      </c>
      <c r="C199" s="16" t="n">
        <f aca="false">C198-g*delta_t-b*C198*D198*delta_t</f>
        <v>-29.1661669194514</v>
      </c>
      <c r="D199" s="16" t="n">
        <f aca="false">SQRT(B199*B199+C199*C199)</f>
        <v>29.5694405622387</v>
      </c>
      <c r="E199" s="16" t="n">
        <f aca="false">IF(F198+0.5*(C198+C199)*delta_t&gt;0,E198+0.5*(B198+B199)*delta_t,E198)</f>
        <v>54.0229058800706</v>
      </c>
      <c r="F199" s="16" t="n">
        <f aca="false">IF(F198+0.5*(C198+C199)*delta_t&gt;0,F198+0.5*(C198+C199)*delta_t,F198)</f>
        <v>0.535153009430095</v>
      </c>
    </row>
    <row r="200" s="16" customFormat="true" ht="12.75" hidden="false" customHeight="false" outlineLevel="0" collapsed="false">
      <c r="A200" s="16" t="n">
        <f aca="false">A199+delta_t</f>
        <v>6.99999999999998</v>
      </c>
      <c r="B200" s="16" t="n">
        <f aca="false">+B199-b*B199*D199*delta_t</f>
        <v>4.79492468793625</v>
      </c>
      <c r="C200" s="16" t="n">
        <f aca="false">C199-g*delta_t-b*C199*D199*delta_t</f>
        <v>-29.2349532998748</v>
      </c>
      <c r="D200" s="16" t="n">
        <f aca="false">SQRT(B200*B200+C200*C200)</f>
        <v>29.6255598632135</v>
      </c>
      <c r="E200" s="16" t="n">
        <f aca="false">IF(F199+0.5*(C199+C200)*delta_t&gt;0,E199+0.5*(B199+B200)*delta_t,E199)</f>
        <v>54.0229058800706</v>
      </c>
      <c r="F200" s="16" t="n">
        <f aca="false">IF(F199+0.5*(C199+C200)*delta_t&gt;0,F199+0.5*(C199+C200)*delta_t,F199)</f>
        <v>0.535153009430095</v>
      </c>
    </row>
    <row r="201" s="16" customFormat="true" ht="12.75" hidden="false" customHeight="false" outlineLevel="0" collapsed="false">
      <c r="A201" s="16" t="n">
        <f aca="false">A200+delta_t</f>
        <v>7.04999999999998</v>
      </c>
      <c r="B201" s="16" t="n">
        <f aca="false">+B200-b*B200*D200*delta_t</f>
        <v>4.72389852374523</v>
      </c>
      <c r="C201" s="16" t="n">
        <f aca="false">C200-g*delta_t-b*C200*D200*delta_t</f>
        <v>-29.301902370333</v>
      </c>
      <c r="D201" s="16" t="n">
        <f aca="false">SQRT(B201*B201+C201*C201)</f>
        <v>29.6802408983345</v>
      </c>
      <c r="E201" s="16" t="n">
        <f aca="false">IF(F200+0.5*(C200+C201)*delta_t&gt;0,E200+0.5*(B200+B201)*delta_t,E200)</f>
        <v>54.0229058800706</v>
      </c>
      <c r="F201" s="16" t="n">
        <f aca="false">IF(F200+0.5*(C200+C201)*delta_t&gt;0,F200+0.5*(C200+C201)*delta_t,F200)</f>
        <v>0.535153009430095</v>
      </c>
    </row>
    <row r="202" s="16" customFormat="true" ht="12.75" hidden="false" customHeight="false" outlineLevel="0" collapsed="false">
      <c r="A202" s="16" t="n">
        <f aca="false">A201+delta_t</f>
        <v>7.09999999999998</v>
      </c>
      <c r="B202" s="16" t="n">
        <f aca="false">+B201-b*B201*D201*delta_t</f>
        <v>4.6537953006632</v>
      </c>
      <c r="C202" s="16" t="n">
        <f aca="false">C201-g*delta_t-b*C201*D201*delta_t</f>
        <v>-29.3670586097675</v>
      </c>
      <c r="D202" s="16" t="n">
        <f aca="false">SQRT(B202*B202+C202*C202)</f>
        <v>29.7335154680706</v>
      </c>
      <c r="E202" s="16" t="n">
        <f aca="false">IF(F201+0.5*(C201+C202)*delta_t&gt;0,E201+0.5*(B201+B202)*delta_t,E201)</f>
        <v>54.0229058800706</v>
      </c>
      <c r="F202" s="16" t="n">
        <f aca="false">IF(F201+0.5*(C201+C202)*delta_t&gt;0,F201+0.5*(C201+C202)*delta_t,F201)</f>
        <v>0.535153009430095</v>
      </c>
    </row>
    <row r="203" s="16" customFormat="true" ht="12.75" hidden="false" customHeight="false" outlineLevel="0" collapsed="false">
      <c r="A203" s="16" t="n">
        <f aca="false">A202+delta_t</f>
        <v>7.14999999999998</v>
      </c>
      <c r="B203" s="16" t="n">
        <f aca="false">+B202-b*B202*D202*delta_t</f>
        <v>4.58460845338445</v>
      </c>
      <c r="C203" s="16" t="n">
        <f aca="false">C202-g*delta_t-b*C202*D202*delta_t</f>
        <v>-29.4304656640549</v>
      </c>
      <c r="D203" s="16" t="n">
        <f aca="false">SQRT(B203*B203+C203*C203)</f>
        <v>29.7854149521869</v>
      </c>
      <c r="E203" s="16" t="n">
        <f aca="false">IF(F202+0.5*(C202+C203)*delta_t&gt;0,E202+0.5*(B202+B203)*delta_t,E202)</f>
        <v>54.0229058800706</v>
      </c>
      <c r="F203" s="16" t="n">
        <f aca="false">IF(F202+0.5*(C202+C203)*delta_t&gt;0,F202+0.5*(C202+C203)*delta_t,F202)</f>
        <v>0.535153009430095</v>
      </c>
    </row>
    <row r="204" s="16" customFormat="true" ht="12.75" hidden="false" customHeight="false" outlineLevel="0" collapsed="false">
      <c r="A204" s="16" t="n">
        <f aca="false">A203+delta_t</f>
        <v>7.19999999999998</v>
      </c>
      <c r="B204" s="16" t="n">
        <f aca="false">+B203-b*B203*D203*delta_t</f>
        <v>4.51633122079577</v>
      </c>
      <c r="C204" s="16" t="n">
        <f aca="false">C203-g*delta_t-b*C203*D203*delta_t</f>
        <v>-29.4921663480349</v>
      </c>
      <c r="D204" s="16" t="n">
        <f aca="false">SQRT(B204*B204+C204*C204)</f>
        <v>29.8359702975468</v>
      </c>
      <c r="E204" s="16" t="n">
        <f aca="false">IF(F203+0.5*(C203+C204)*delta_t&gt;0,E203+0.5*(B203+B204)*delta_t,E203)</f>
        <v>54.0229058800706</v>
      </c>
      <c r="F204" s="16" t="n">
        <f aca="false">IF(F203+0.5*(C203+C204)*delta_t&gt;0,F203+0.5*(C203+C204)*delta_t,F203)</f>
        <v>0.535153009430095</v>
      </c>
    </row>
    <row r="205" s="16" customFormat="true" ht="12.75" hidden="false" customHeight="false" outlineLevel="0" collapsed="false">
      <c r="A205" s="16" t="n">
        <f aca="false">A204+delta_t</f>
        <v>7.24999999999998</v>
      </c>
      <c r="B205" s="16" t="n">
        <f aca="false">+B204-b*B204*D204*delta_t</f>
        <v>4.448956658717</v>
      </c>
      <c r="C205" s="16" t="n">
        <f aca="false">C204-g*delta_t-b*C204*D204*delta_t</f>
        <v>-29.5522026484498</v>
      </c>
      <c r="D205" s="16" t="n">
        <f aca="false">SQRT(B205*B205+C205*C205)</f>
        <v>29.8852120073822</v>
      </c>
      <c r="E205" s="16" t="n">
        <f aca="false">IF(F204+0.5*(C204+C205)*delta_t&gt;0,E204+0.5*(B204+B205)*delta_t,E204)</f>
        <v>54.0229058800706</v>
      </c>
      <c r="F205" s="16" t="n">
        <f aca="false">IF(F204+0.5*(C204+C205)*delta_t&gt;0,F204+0.5*(C204+C205)*delta_t,F204)</f>
        <v>0.535153009430095</v>
      </c>
    </row>
    <row r="206" s="16" customFormat="true" ht="12.75" hidden="false" customHeight="false" outlineLevel="0" collapsed="false">
      <c r="A206" s="16" t="n">
        <f aca="false">A205+delta_t</f>
        <v>7.29999999999998</v>
      </c>
      <c r="B206" s="16" t="n">
        <f aca="false">+B205-b*B205*D205*delta_t</f>
        <v>4.38247765223829</v>
      </c>
      <c r="C206" s="16" t="n">
        <f aca="false">C205-g*delta_t-b*C205*D205*delta_t</f>
        <v>-29.6106157277327</v>
      </c>
      <c r="D206" s="16" t="n">
        <f aca="false">SQRT(B206*B206+C206*C206)</f>
        <v>29.9331701319426</v>
      </c>
      <c r="E206" s="16" t="n">
        <f aca="false">IF(F205+0.5*(C205+C206)*delta_t&gt;0,E205+0.5*(B205+B206)*delta_t,E205)</f>
        <v>54.0229058800706</v>
      </c>
      <c r="F206" s="16" t="n">
        <f aca="false">IF(F205+0.5*(C205+C206)*delta_t&gt;0,F205+0.5*(C205+C206)*delta_t,F205)</f>
        <v>0.535153009430095</v>
      </c>
    </row>
    <row r="207" s="16" customFormat="true" ht="12.75" hidden="false" customHeight="false" outlineLevel="0" collapsed="false">
      <c r="A207" s="16" t="n">
        <f aca="false">A206+delta_t</f>
        <v>7.34999999999998</v>
      </c>
      <c r="B207" s="16" t="n">
        <f aca="false">+B206-b*B206*D206*delta_t</f>
        <v>4.31688692765635</v>
      </c>
      <c r="C207" s="16" t="n">
        <f aca="false">C206-g*delta_t-b*C206*D206*delta_t</f>
        <v>-29.6674459285878</v>
      </c>
      <c r="D207" s="16" t="n">
        <f aca="false">SQRT(B207*B207+C207*C207)</f>
        <v>29.979874260441</v>
      </c>
      <c r="E207" s="16" t="n">
        <f aca="false">IF(F206+0.5*(C206+C207)*delta_t&gt;0,E206+0.5*(B206+B207)*delta_t,E206)</f>
        <v>54.0229058800706</v>
      </c>
      <c r="F207" s="16" t="n">
        <f aca="false">IF(F206+0.5*(C206+C207)*delta_t&gt;0,F206+0.5*(C206+C207)*delta_t,F206)</f>
        <v>0.535153009430095</v>
      </c>
    </row>
    <row r="208" s="16" customFormat="true" ht="12.75" hidden="false" customHeight="false" outlineLevel="0" collapsed="false">
      <c r="A208" s="16" t="n">
        <f aca="false">A207+delta_t</f>
        <v>7.39999999999998</v>
      </c>
      <c r="B208" s="16" t="n">
        <f aca="false">+B207-b*B207*D207*delta_t</f>
        <v>4.25217706401251</v>
      </c>
      <c r="C208" s="16" t="n">
        <f aca="false">C207-g*delta_t-b*C207*D207*delta_t</f>
        <v>-29.7227327793041</v>
      </c>
      <c r="D208" s="16" t="n">
        <f aca="false">SQRT(B208*B208+C208*C208)</f>
        <v>30.0253535142158</v>
      </c>
      <c r="E208" s="16" t="n">
        <f aca="false">IF(F207+0.5*(C207+C208)*delta_t&gt;0,E207+0.5*(B207+B208)*delta_t,E207)</f>
        <v>54.0229058800706</v>
      </c>
      <c r="F208" s="16" t="n">
        <f aca="false">IF(F207+0.5*(C207+C208)*delta_t&gt;0,F207+0.5*(C207+C208)*delta_t,F207)</f>
        <v>0.535153009430095</v>
      </c>
    </row>
    <row r="209" s="16" customFormat="true" ht="12.75" hidden="false" customHeight="false" outlineLevel="0" collapsed="false">
      <c r="A209" s="16" t="n">
        <f aca="false">A208+delta_t</f>
        <v>7.44999999999998</v>
      </c>
      <c r="B209" s="16" t="n">
        <f aca="false">+B208-b*B208*D208*delta_t</f>
        <v>4.1883405042365</v>
      </c>
      <c r="C209" s="16" t="n">
        <f aca="false">C208-g*delta_t-b*C208*D208*delta_t</f>
        <v>-29.7765149997505</v>
      </c>
      <c r="D209" s="16" t="n">
        <f aca="false">SQRT(B209*B209+C209*C209)</f>
        <v>30.0696365410325</v>
      </c>
      <c r="E209" s="16" t="n">
        <f aca="false">IF(F208+0.5*(C208+C209)*delta_t&gt;0,E208+0.5*(B208+B209)*delta_t,E208)</f>
        <v>54.0229058800706</v>
      </c>
      <c r="F209" s="16" t="n">
        <f aca="false">IF(F208+0.5*(C208+C209)*delta_t&gt;0,F208+0.5*(C208+C209)*delta_t,F208)</f>
        <v>0.535153009430095</v>
      </c>
    </row>
    <row r="210" s="16" customFormat="true" ht="12.75" hidden="false" customHeight="false" outlineLevel="0" collapsed="false">
      <c r="A210" s="16" t="n">
        <f aca="false">A209+delta_t</f>
        <v>7.49999999999998</v>
      </c>
      <c r="B210" s="16" t="n">
        <f aca="false">+B209-b*B209*D209*delta_t</f>
        <v>4.12536956590026</v>
      </c>
      <c r="C210" s="16" t="n">
        <f aca="false">C209-g*delta_t-b*C209*D209*delta_t</f>
        <v>-29.828830508</v>
      </c>
      <c r="D210" s="16" t="n">
        <f aca="false">SQRT(B210*B210+C210*C210)</f>
        <v>30.1127515104523</v>
      </c>
      <c r="E210" s="16" t="n">
        <f aca="false">IF(F209+0.5*(C209+C210)*delta_t&gt;0,E209+0.5*(B209+B210)*delta_t,E209)</f>
        <v>54.0229058800706</v>
      </c>
      <c r="F210" s="16" t="n">
        <f aca="false">IF(F209+0.5*(C209+C210)*delta_t&gt;0,F209+0.5*(C209+C210)*delta_t,F209)</f>
        <v>0.535153009430095</v>
      </c>
    </row>
    <row r="211" s="16" customFormat="true" ht="12.75" hidden="false" customHeight="false" outlineLevel="0" collapsed="false">
      <c r="A211" s="16" t="n">
        <f aca="false">A210+delta_t</f>
        <v>7.54999999999998</v>
      </c>
      <c r="B211" s="16" t="n">
        <f aca="false">+B210-b*B210*D210*delta_t</f>
        <v>4.0632564515869</v>
      </c>
      <c r="C211" s="16" t="n">
        <f aca="false">C210-g*delta_t-b*C210*D210*delta_t</f>
        <v>-29.8797164275326</v>
      </c>
      <c r="D211" s="16" t="n">
        <f aca="false">SQRT(B211*B211+C211*C211)</f>
        <v>30.1547261101991</v>
      </c>
      <c r="E211" s="16" t="n">
        <f aca="false">IF(F210+0.5*(C210+C211)*delta_t&gt;0,E210+0.5*(B210+B211)*delta_t,E210)</f>
        <v>54.0229058800706</v>
      </c>
      <c r="F211" s="16" t="n">
        <f aca="false">IF(F210+0.5*(C210+C211)*delta_t&gt;0,F210+0.5*(C210+C211)*delta_t,F210)</f>
        <v>0.535153009430095</v>
      </c>
    </row>
    <row r="212" s="16" customFormat="true" ht="12.75" hidden="false" customHeight="false" outlineLevel="0" collapsed="false">
      <c r="A212" s="16" t="n">
        <f aca="false">A211+delta_t</f>
        <v>7.59999999999998</v>
      </c>
      <c r="B212" s="16" t="n">
        <f aca="false">+B211-b*B211*D211*delta_t</f>
        <v>4.00199325888034</v>
      </c>
      <c r="C212" s="16" t="n">
        <f aca="false">C211-g*delta_t-b*C211*D211*delta_t</f>
        <v>-29.9292090949712</v>
      </c>
      <c r="D212" s="16" t="n">
        <f aca="false">SQRT(B212*B212+C212*C212)</f>
        <v>30.1955875434579</v>
      </c>
      <c r="E212" s="16" t="n">
        <f aca="false">IF(F211+0.5*(C211+C212)*delta_t&gt;0,E211+0.5*(B211+B212)*delta_t,E211)</f>
        <v>54.0229058800706</v>
      </c>
      <c r="F212" s="16" t="n">
        <f aca="false">IF(F211+0.5*(C211+C212)*delta_t&gt;0,F211+0.5*(C211+C212)*delta_t,F211)</f>
        <v>0.535153009430095</v>
      </c>
    </row>
    <row r="213" s="16" customFormat="true" ht="12.75" hidden="false" customHeight="false" outlineLevel="0" collapsed="false">
      <c r="A213" s="16" t="n">
        <f aca="false">A212+delta_t</f>
        <v>7.64999999999998</v>
      </c>
      <c r="B213" s="16" t="n">
        <f aca="false">+B212-b*B212*D212*delta_t</f>
        <v>3.94157198998192</v>
      </c>
      <c r="C213" s="16" t="n">
        <f aca="false">C212-g*delta_t-b*C212*D212*delta_t</f>
        <v>-29.9773440683044</v>
      </c>
      <c r="D213" s="16" t="n">
        <f aca="false">SQRT(B213*B213+C213*C213)</f>
        <v>30.235362527043</v>
      </c>
      <c r="E213" s="16" t="n">
        <f aca="false">IF(F212+0.5*(C212+C213)*delta_t&gt;0,E212+0.5*(B212+B213)*delta_t,E212)</f>
        <v>54.0229058800706</v>
      </c>
      <c r="F213" s="16" t="n">
        <f aca="false">IF(F212+0.5*(C212+C213)*delta_t&gt;0,F212+0.5*(C212+C213)*delta_t,F212)</f>
        <v>0.535153009430095</v>
      </c>
    </row>
    <row r="214" s="16" customFormat="true" ht="12.75" hidden="false" customHeight="false" outlineLevel="0" collapsed="false">
      <c r="A214" s="16" t="n">
        <f aca="false">A213+delta_t</f>
        <v>7.69999999999998</v>
      </c>
      <c r="B214" s="16" t="n">
        <f aca="false">+B213-b*B213*D213*delta_t</f>
        <v>3.88198456096015</v>
      </c>
      <c r="C214" s="16" t="n">
        <f aca="false">C213-g*delta_t-b*C213*D213*delta_t</f>
        <v>-30.0241561355529</v>
      </c>
      <c r="D214" s="16" t="n">
        <f aca="false">SQRT(B214*B214+C214*C214)</f>
        <v>30.2740772903748</v>
      </c>
      <c r="E214" s="16" t="n">
        <f aca="false">IF(F213+0.5*(C213+C214)*delta_t&gt;0,E213+0.5*(B213+B214)*delta_t,E213)</f>
        <v>54.0229058800706</v>
      </c>
      <c r="F214" s="16" t="n">
        <f aca="false">IF(F213+0.5*(C213+C214)*delta_t&gt;0,F213+0.5*(C213+C214)*delta_t,F213)</f>
        <v>0.535153009430095</v>
      </c>
    </row>
    <row r="215" s="16" customFormat="true" ht="12.75" hidden="false" customHeight="false" outlineLevel="0" collapsed="false">
      <c r="A215" s="16" t="n">
        <f aca="false">A214+delta_t</f>
        <v>7.74999999999998</v>
      </c>
      <c r="B215" s="16" t="n">
        <f aca="false">+B214-b*B214*D214*delta_t</f>
        <v>3.82322281064087</v>
      </c>
      <c r="C215" s="16" t="n">
        <f aca="false">C214-g*delta_t-b*C214*D214*delta_t</f>
        <v>-30.0696793238399</v>
      </c>
      <c r="D215" s="16" t="n">
        <f aca="false">SQRT(B215*B215+C215*C215)</f>
        <v>30.3117575752111</v>
      </c>
      <c r="E215" s="16" t="n">
        <f aca="false">IF(F214+0.5*(C214+C215)*delta_t&gt;0,E214+0.5*(B214+B215)*delta_t,E214)</f>
        <v>54.0229058800706</v>
      </c>
      <c r="F215" s="16" t="n">
        <f aca="false">IF(F214+0.5*(C214+C215)*delta_t&gt;0,F214+0.5*(C214+C215)*delta_t,F214)</f>
        <v>0.535153009430095</v>
      </c>
    </row>
    <row r="216" s="16" customFormat="true" ht="12.75" hidden="false" customHeight="false" outlineLevel="0" collapsed="false">
      <c r="A216" s="16" t="n">
        <f aca="false">A215+delta_t</f>
        <v>7.79999999999998</v>
      </c>
      <c r="B216" s="16" t="n">
        <f aca="false">+B215-b*B215*D215*delta_t</f>
        <v>3.76527850914479</v>
      </c>
      <c r="C216" s="16" t="n">
        <f aca="false">C215-g*delta_t-b*C215*D215*delta_t</f>
        <v>-30.1139469088256</v>
      </c>
      <c r="D216" s="16" t="n">
        <f aca="false">SQRT(B216*B216+C216*C216)</f>
        <v>30.3484286360759</v>
      </c>
      <c r="E216" s="16" t="n">
        <f aca="false">IF(F215+0.5*(C215+C216)*delta_t&gt;0,E215+0.5*(B215+B216)*delta_t,E215)</f>
        <v>54.0229058800706</v>
      </c>
      <c r="F216" s="16" t="n">
        <f aca="false">IF(F215+0.5*(C215+C216)*delta_t&gt;0,F215+0.5*(C215+C216)*delta_t,F215)</f>
        <v>0.535153009430095</v>
      </c>
    </row>
    <row r="217" s="16" customFormat="true" ht="12.75" hidden="false" customHeight="false" outlineLevel="0" collapsed="false">
      <c r="A217" s="16" t="n">
        <f aca="false">A216+delta_t</f>
        <v>7.84999999999998</v>
      </c>
      <c r="B217" s="16" t="n">
        <f aca="false">+B216-b*B216*D216*delta_t</f>
        <v>3.70814336607993</v>
      </c>
      <c r="C217" s="16" t="n">
        <f aca="false">C216-g*delta_t-b*C216*D216*delta_t</f>
        <v>-30.156991424469</v>
      </c>
      <c r="D217" s="16" t="n">
        <f aca="false">SQRT(B217*B217+C217*C217)</f>
        <v>30.3841152413379</v>
      </c>
      <c r="E217" s="16" t="n">
        <f aca="false">IF(F216+0.5*(C216+C217)*delta_t&gt;0,E216+0.5*(B216+B217)*delta_t,E216)</f>
        <v>54.0229058800706</v>
      </c>
      <c r="F217" s="16" t="n">
        <f aca="false">IF(F216+0.5*(C216+C217)*delta_t&gt;0,F216+0.5*(C216+C217)*delta_t,F216)</f>
        <v>0.535153009430095</v>
      </c>
    </row>
    <row r="218" s="16" customFormat="true" ht="12.75" hidden="false" customHeight="false" outlineLevel="0" collapsed="false">
      <c r="A218" s="16" t="n">
        <f aca="false">A217+delta_t</f>
        <v>7.89999999999998</v>
      </c>
      <c r="B218" s="16" t="n">
        <f aca="false">+B217-b*B217*D217*delta_t</f>
        <v>3.65180903839674</v>
      </c>
      <c r="C218" s="16" t="n">
        <f aca="false">C217-g*delta_t-b*C217*D217*delta_t</f>
        <v>-30.1988446730825</v>
      </c>
      <c r="D218" s="16" t="n">
        <f aca="false">SQRT(B218*B218+C218*C218)</f>
        <v>30.4188416748876</v>
      </c>
      <c r="E218" s="16" t="n">
        <f aca="false">IF(F217+0.5*(C217+C218)*delta_t&gt;0,E217+0.5*(B217+B218)*delta_t,E217)</f>
        <v>54.0229058800706</v>
      </c>
      <c r="F218" s="16" t="n">
        <f aca="false">IF(F217+0.5*(C217+C218)*delta_t&gt;0,F217+0.5*(C217+C218)*delta_t,F217)</f>
        <v>0.535153009430095</v>
      </c>
    </row>
    <row r="219" s="16" customFormat="true" ht="12.75" hidden="false" customHeight="false" outlineLevel="0" collapsed="false">
      <c r="A219" s="16" t="n">
        <f aca="false">A218+delta_t</f>
        <v>7.94999999999998</v>
      </c>
      <c r="B219" s="16" t="n">
        <f aca="false">+B218-b*B218*D218*delta_t</f>
        <v>3.59626713791378</v>
      </c>
      <c r="C219" s="16" t="n">
        <f aca="false">C218-g*delta_t-b*C218*D218*delta_t</f>
        <v>-30.239537735645</v>
      </c>
      <c r="D219" s="16" t="n">
        <f aca="false">SQRT(B219*B219+C219*C219)</f>
        <v>30.4526317383693</v>
      </c>
      <c r="E219" s="16" t="n">
        <f aca="false">IF(F218+0.5*(C218+C219)*delta_t&gt;0,E218+0.5*(B218+B219)*delta_t,E218)</f>
        <v>54.0229058800706</v>
      </c>
      <c r="F219" s="16" t="n">
        <f aca="false">IF(F218+0.5*(C218+C219)*delta_t&gt;0,F218+0.5*(C218+C219)*delta_t,F218)</f>
        <v>0.535153009430095</v>
      </c>
    </row>
    <row r="220" s="16" customFormat="true" ht="12.75" hidden="false" customHeight="false" outlineLevel="0" collapsed="false">
      <c r="A220" s="16" t="n">
        <f aca="false">A219+delta_t</f>
        <v>7.99999999999998</v>
      </c>
      <c r="B220" s="16" t="n">
        <f aca="false">+B219-b*B219*D219*delta_t</f>
        <v>3.54150923852194</v>
      </c>
      <c r="C220" s="16" t="n">
        <f aca="false">C219-g*delta_t-b*C219*D219*delta_t</f>
        <v>-30.2791009823439</v>
      </c>
      <c r="D220" s="16" t="n">
        <f aca="false">SQRT(B220*B220+C220*C220)</f>
        <v>30.485508753923</v>
      </c>
      <c r="E220" s="16" t="n">
        <f aca="false">IF(F219+0.5*(C219+C220)*delta_t&gt;0,E219+0.5*(B219+B220)*delta_t,E219)</f>
        <v>54.0229058800706</v>
      </c>
      <c r="F220" s="16" t="n">
        <f aca="false">IF(F219+0.5*(C219+C220)*delta_t&gt;0,F219+0.5*(C219+C220)*delta_t,F219)</f>
        <v>0.535153009430095</v>
      </c>
    </row>
    <row r="221" s="16" customFormat="true" ht="12.75" hidden="false" customHeight="false" outlineLevel="0" collapsed="false">
      <c r="A221" s="16" t="n">
        <f aca="false">A220+delta_t</f>
        <v>8.04999999999998</v>
      </c>
      <c r="B221" s="16" t="n">
        <f aca="false">+B220-b*B220*D220*delta_t</f>
        <v>3.48752688307541</v>
      </c>
      <c r="C221" s="16" t="n">
        <f aca="false">C220-g*delta_t-b*C220*D220*delta_t</f>
        <v>-30.3175640833148</v>
      </c>
      <c r="D221" s="16" t="n">
        <f aca="false">SQRT(B221*B221+C221*C221)</f>
        <v>30.5174955673967</v>
      </c>
      <c r="E221" s="16" t="n">
        <f aca="false">IF(F220+0.5*(C220+C221)*delta_t&gt;0,E220+0.5*(B220+B221)*delta_t,E220)</f>
        <v>54.0229058800706</v>
      </c>
      <c r="F221" s="16" t="n">
        <f aca="false">IF(F220+0.5*(C220+C221)*delta_t&gt;0,F220+0.5*(C220+C221)*delta_t,F220)</f>
        <v>0.535153009430095</v>
      </c>
    </row>
    <row r="222" s="16" customFormat="true" ht="12.75" hidden="false" customHeight="false" outlineLevel="0" collapsed="false">
      <c r="A222" s="16" t="n">
        <f aca="false">A221+delta_t</f>
        <v>8.09999999999998</v>
      </c>
      <c r="B222" s="16" t="n">
        <f aca="false">+B221-b*B221*D221*delta_t</f>
        <v>3.43431158997769</v>
      </c>
      <c r="C222" s="16" t="n">
        <f aca="false">C221-g*delta_t-b*C221*D221*delta_t</f>
        <v>-30.3549560195514</v>
      </c>
      <c r="D222" s="16" t="n">
        <f aca="false">SQRT(B222*B222+C222*C222)</f>
        <v>30.5486145519884</v>
      </c>
      <c r="E222" s="16" t="n">
        <f aca="false">IF(F221+0.5*(C221+C222)*delta_t&gt;0,E221+0.5*(B221+B222)*delta_t,E221)</f>
        <v>54.0229058800706</v>
      </c>
      <c r="F222" s="16" t="n">
        <f aca="false">IF(F221+0.5*(C221+C222)*delta_t&gt;0,F221+0.5*(C221+C222)*delta_t,F221)</f>
        <v>0.535153009430095</v>
      </c>
    </row>
    <row r="223" s="16" customFormat="true" ht="12.75" hidden="false" customHeight="false" outlineLevel="0" collapsed="false">
      <c r="A223" s="16" t="n">
        <f aca="false">A222+delta_t</f>
        <v>8.14999999999998</v>
      </c>
      <c r="B223" s="16" t="n">
        <f aca="false">+B222-b*B222*D222*delta_t</f>
        <v>3.38185485947087</v>
      </c>
      <c r="C223" s="16" t="n">
        <f aca="false">C222-g*delta_t-b*C222*D222*delta_t</f>
        <v>-30.3913050939595</v>
      </c>
      <c r="D223" s="16" t="n">
        <f aca="false">SQRT(B223*B223+C223*C223)</f>
        <v>30.5788876122833</v>
      </c>
      <c r="E223" s="16" t="n">
        <f aca="false">IF(F222+0.5*(C222+C223)*delta_t&gt;0,E222+0.5*(B222+B223)*delta_t,E222)</f>
        <v>54.0229058800706</v>
      </c>
      <c r="F223" s="16" t="n">
        <f aca="false">IF(F222+0.5*(C222+C223)*delta_t&gt;0,F222+0.5*(C222+C223)*delta_t,F222)</f>
        <v>0.535153009430095</v>
      </c>
    </row>
    <row r="224" s="16" customFormat="true" ht="12.75" hidden="false" customHeight="false" outlineLevel="0" collapsed="false">
      <c r="A224" s="16" t="n">
        <f aca="false">A223+delta_t</f>
        <v>8.19999999999998</v>
      </c>
      <c r="B224" s="16" t="n">
        <f aca="false">+B223-b*B223*D223*delta_t</f>
        <v>3.33014817963646</v>
      </c>
      <c r="C224" s="16" t="n">
        <f aca="false">C223-g*delta_t-b*C223*D223*delta_t</f>
        <v>-30.4266389425301</v>
      </c>
      <c r="D224" s="16" t="n">
        <f aca="false">SQRT(B224*B224+C224*C224)</f>
        <v>30.6083361886501</v>
      </c>
      <c r="E224" s="16" t="n">
        <f aca="false">IF(F223+0.5*(C223+C224)*delta_t&gt;0,E223+0.5*(B223+B224)*delta_t,E223)</f>
        <v>54.0229058800706</v>
      </c>
      <c r="F224" s="16" t="n">
        <f aca="false">IF(F223+0.5*(C223+C224)*delta_t&gt;0,F223+0.5*(C223+C224)*delta_t,F223)</f>
        <v>0.535153009430095</v>
      </c>
    </row>
    <row r="225" s="16" customFormat="true" ht="12.75" hidden="false" customHeight="false" outlineLevel="0" collapsed="false">
      <c r="A225" s="16" t="n">
        <f aca="false">A224+delta_t</f>
        <v>8.24999999999998</v>
      </c>
      <c r="B225" s="16" t="n">
        <f aca="false">+B224-b*B224*D224*delta_t</f>
        <v>3.27918303211629</v>
      </c>
      <c r="C225" s="16" t="n">
        <f aca="false">C224-g*delta_t-b*C224*D224*delta_t</f>
        <v>-30.4609845456083</v>
      </c>
      <c r="D225" s="16" t="n">
        <f aca="false">SQRT(B225*B225+C225*C225)</f>
        <v>30.6369812619636</v>
      </c>
      <c r="E225" s="16" t="n">
        <f aca="false">IF(F224+0.5*(C224+C225)*delta_t&gt;0,E224+0.5*(B224+B225)*delta_t,E224)</f>
        <v>54.0229058800706</v>
      </c>
      <c r="F225" s="16" t="n">
        <f aca="false">IF(F224+0.5*(C224+C225)*delta_t&gt;0,F224+0.5*(C224+C225)*delta_t,F224)</f>
        <v>0.535153009430095</v>
      </c>
    </row>
    <row r="226" s="16" customFormat="true" ht="12.75" hidden="false" customHeight="false" outlineLevel="0" collapsed="false">
      <c r="A226" s="16" t="n">
        <f aca="false">A225+delta_t</f>
        <v>8.29999999999998</v>
      </c>
      <c r="B226" s="16" t="n">
        <f aca="false">+B225-b*B225*D225*delta_t</f>
        <v>3.22895089756154</v>
      </c>
      <c r="C226" s="16" t="n">
        <f aca="false">C225-g*delta_t-b*C225*D225*delta_t</f>
        <v>-30.4943682392359</v>
      </c>
      <c r="D226" s="16" t="n">
        <f aca="false">SQRT(B226*B226+C226*C226)</f>
        <v>30.6648433586246</v>
      </c>
      <c r="E226" s="16" t="n">
        <f aca="false">IF(F225+0.5*(C225+C226)*delta_t&gt;0,E225+0.5*(B225+B226)*delta_t,E225)</f>
        <v>54.0229058800706</v>
      </c>
      <c r="F226" s="16" t="n">
        <f aca="false">IF(F225+0.5*(C225+C226)*delta_t&gt;0,F225+0.5*(C225+C226)*delta_t,F225)</f>
        <v>0.535153009430095</v>
      </c>
    </row>
    <row r="227" s="16" customFormat="true" ht="12.75" hidden="false" customHeight="false" outlineLevel="0" collapsed="false">
      <c r="A227" s="16" t="n">
        <f aca="false">A226+delta_t</f>
        <v>8.34999999999998</v>
      </c>
      <c r="B227" s="16" t="n">
        <f aca="false">+B226-b*B226*D226*delta_t</f>
        <v>3.17944326081834</v>
      </c>
      <c r="C227" s="16" t="n">
        <f aca="false">C226-g*delta_t-b*C226*D226*delta_t</f>
        <v>-30.5268157265477</v>
      </c>
      <c r="D227" s="16" t="n">
        <f aca="false">SQRT(B227*B227+C227*C227)</f>
        <v>30.6919425558462</v>
      </c>
      <c r="E227" s="16" t="n">
        <f aca="false">IF(F226+0.5*(C226+C227)*delta_t&gt;0,E226+0.5*(B226+B227)*delta_t,E226)</f>
        <v>54.0229058800706</v>
      </c>
      <c r="F227" s="16" t="n">
        <f aca="false">IF(F226+0.5*(C226+C227)*delta_t&gt;0,F226+0.5*(C226+C227)*delta_t,F226)</f>
        <v>0.535153009430095</v>
      </c>
    </row>
    <row r="228" s="16" customFormat="true" ht="12.75" hidden="false" customHeight="false" outlineLevel="0" collapsed="false">
      <c r="A228" s="16" t="n">
        <f aca="false">A227+delta_t</f>
        <v>8.39999999999998</v>
      </c>
      <c r="B228" s="16" t="n">
        <f aca="false">+B227-b*B227*D227*delta_t</f>
        <v>3.13065161585803</v>
      </c>
      <c r="C228" s="16" t="n">
        <f aca="false">C227-g*delta_t-b*C227*D227*delta_t</f>
        <v>-30.5583520892017</v>
      </c>
      <c r="D228" s="16" t="n">
        <f aca="false">SQRT(B228*B228+C228*C228)</f>
        <v>30.7182984871801</v>
      </c>
      <c r="E228" s="16" t="n">
        <f aca="false">IF(F227+0.5*(C227+C228)*delta_t&gt;0,E227+0.5*(B227+B228)*delta_t,E227)</f>
        <v>54.0229058800706</v>
      </c>
      <c r="F228" s="16" t="n">
        <f aca="false">IF(F227+0.5*(C227+C228)*delta_t&gt;0,F227+0.5*(C227+C228)*delta_t,F227)</f>
        <v>0.535153009430095</v>
      </c>
    </row>
    <row r="229" s="16" customFormat="true" ht="12.75" hidden="false" customHeight="false" outlineLevel="0" collapsed="false">
      <c r="A229" s="16" t="n">
        <f aca="false">A228+delta_t</f>
        <v>8.44999999999999</v>
      </c>
      <c r="B229" s="16" t="n">
        <f aca="false">+B228-b*B228*D228*delta_t</f>
        <v>3.08256747046038</v>
      </c>
      <c r="C229" s="16" t="n">
        <f aca="false">C228-g*delta_t-b*C228*D228*delta_t</f>
        <v>-30.5890017988254</v>
      </c>
      <c r="D229" s="16" t="n">
        <f aca="false">SQRT(B229*B229+C229*C229)</f>
        <v>30.7439303482571</v>
      </c>
      <c r="E229" s="16" t="n">
        <f aca="false">IF(F228+0.5*(C228+C229)*delta_t&gt;0,E228+0.5*(B228+B229)*delta_t,E228)</f>
        <v>54.0229058800706</v>
      </c>
      <c r="F229" s="16" t="n">
        <f aca="false">IF(F228+0.5*(C228+C229)*delta_t&gt;0,F228+0.5*(C228+C229)*delta_t,F228)</f>
        <v>0.535153009430095</v>
      </c>
    </row>
    <row r="230" s="16" customFormat="true" ht="12.75" hidden="false" customHeight="false" outlineLevel="0" collapsed="false">
      <c r="A230" s="16" t="n">
        <f aca="false">A229+delta_t</f>
        <v>8.49999999999999</v>
      </c>
      <c r="B230" s="16" t="n">
        <f aca="false">+B229-b*B229*D229*delta_t</f>
        <v>3.03518235065756</v>
      </c>
      <c r="C230" s="16" t="n">
        <f aca="false">C229-g*delta_t-b*C229*D229*delta_t</f>
        <v>-30.6187887284625</v>
      </c>
      <c r="D230" s="16" t="n">
        <f aca="false">SQRT(B230*B230+C230*C230)</f>
        <v>30.7688569027185</v>
      </c>
      <c r="E230" s="16" t="n">
        <f aca="false">IF(F229+0.5*(C229+C230)*delta_t&gt;0,E229+0.5*(B229+B230)*delta_t,E229)</f>
        <v>54.0229058800706</v>
      </c>
      <c r="F230" s="16" t="n">
        <f aca="false">IF(F229+0.5*(C229+C230)*delta_t&gt;0,F229+0.5*(C229+C230)*delta_t,F229)</f>
        <v>0.535153009430095</v>
      </c>
    </row>
    <row r="231" s="16" customFormat="true" ht="12.75" hidden="false" customHeight="false" outlineLevel="0" collapsed="false">
      <c r="A231" s="16" t="n">
        <f aca="false">A230+delta_t</f>
        <v>8.54999999999999</v>
      </c>
      <c r="B231" s="16" t="n">
        <f aca="false">+B230-b*B230*D230*delta_t</f>
        <v>2.98848780494704</v>
      </c>
      <c r="C231" s="16" t="n">
        <f aca="false">C230-g*delta_t-b*C230*D230*delta_t</f>
        <v>-30.6477361640022</v>
      </c>
      <c r="D231" s="16" t="n">
        <f aca="false">SQRT(B231*B231+C231*C231)</f>
        <v>30.7930964883139</v>
      </c>
      <c r="E231" s="16" t="n">
        <f aca="false">IF(F230+0.5*(C230+C231)*delta_t&gt;0,E230+0.5*(B230+B231)*delta_t,E230)</f>
        <v>54.0229058800706</v>
      </c>
      <c r="F231" s="16" t="n">
        <f aca="false">IF(F230+0.5*(C230+C231)*delta_t&gt;0,F230+0.5*(C230+C231)*delta_t,F230)</f>
        <v>0.535153009430095</v>
      </c>
    </row>
    <row r="232" s="16" customFormat="true" ht="12.75" hidden="false" customHeight="false" outlineLevel="0" collapsed="false">
      <c r="A232" s="16" t="n">
        <f aca="false">A231+delta_t</f>
        <v>8.59999999999999</v>
      </c>
      <c r="B232" s="16" t="n">
        <f aca="false">+B231-b*B231*D231*delta_t</f>
        <v>2.9424754082811</v>
      </c>
      <c r="C232" s="16" t="n">
        <f aca="false">C231-g*delta_t-b*C231*D231*delta_t</f>
        <v>-30.675866815579</v>
      </c>
      <c r="D232" s="16" t="n">
        <f aca="false">SQRT(B232*B232+C232*C232)</f>
        <v>30.8166670231464</v>
      </c>
      <c r="E232" s="16" t="n">
        <f aca="false">IF(F231+0.5*(C231+C232)*delta_t&gt;0,E231+0.5*(B231+B232)*delta_t,E231)</f>
        <v>54.0229058800706</v>
      </c>
      <c r="F232" s="16" t="n">
        <f aca="false">IF(F231+0.5*(C231+C232)*delta_t&gt;0,F231+0.5*(C231+C232)*delta_t,F231)</f>
        <v>0.535153009430095</v>
      </c>
    </row>
    <row r="233" s="16" customFormat="true" ht="12.75" hidden="false" customHeight="false" outlineLevel="0" collapsed="false">
      <c r="A233" s="16" t="n">
        <f aca="false">A232+delta_t</f>
        <v>8.64999999999999</v>
      </c>
      <c r="B233" s="16" t="n">
        <f aca="false">+B232-b*B232*D232*delta_t</f>
        <v>2.89713676584071</v>
      </c>
      <c r="C233" s="16" t="n">
        <f aca="false">C232-g*delta_t-b*C232*D232*delta_t</f>
        <v>-30.7032028289279</v>
      </c>
      <c r="D233" s="16" t="n">
        <f aca="false">SQRT(B233*B233+C233*C233)</f>
        <v>30.8395860120442</v>
      </c>
      <c r="E233" s="16" t="n">
        <f aca="false">IF(F232+0.5*(C232+C233)*delta_t&gt;0,E232+0.5*(B232+B233)*delta_t,E232)</f>
        <v>54.0229058800706</v>
      </c>
      <c r="F233" s="16" t="n">
        <f aca="false">IF(F232+0.5*(C232+C233)*delta_t&gt;0,F232+0.5*(C232+C233)*delta_t,F232)</f>
        <v>0.535153009430095</v>
      </c>
    </row>
    <row r="234" s="16" customFormat="true" ht="12.75" hidden="false" customHeight="false" outlineLevel="0" collapsed="false">
      <c r="A234" s="16" t="n">
        <f aca="false">A233+delta_t</f>
        <v>8.69999999999999</v>
      </c>
      <c r="B234" s="16" t="n">
        <f aca="false">+B233-b*B233*D233*delta_t</f>
        <v>2.8524635166013</v>
      </c>
      <c r="C234" s="16" t="n">
        <f aca="false">C233-g*delta_t-b*C233*D233*delta_t</f>
        <v>-30.7297657966839</v>
      </c>
      <c r="D234" s="16" t="n">
        <f aca="false">SQRT(B234*B234+C234*C234)</f>
        <v>30.8618705530398</v>
      </c>
      <c r="E234" s="16" t="n">
        <f aca="false">IF(F233+0.5*(C233+C234)*delta_t&gt;0,E233+0.5*(B233+B234)*delta_t,E233)</f>
        <v>54.0229058800706</v>
      </c>
      <c r="F234" s="16" t="n">
        <f aca="false">IF(F233+0.5*(C233+C234)*delta_t&gt;0,F233+0.5*(C233+C234)*delta_t,F233)</f>
        <v>0.535153009430095</v>
      </c>
    </row>
    <row r="235" s="16" customFormat="true" ht="12.75" hidden="false" customHeight="false" outlineLevel="0" collapsed="false">
      <c r="A235" s="16" t="n">
        <f aca="false">A234+delta_t</f>
        <v>8.74999999999999</v>
      </c>
      <c r="B235" s="16" t="n">
        <f aca="false">+B234-b*B234*D234*delta_t</f>
        <v>2.808447336698</v>
      </c>
      <c r="C235" s="16" t="n">
        <f aca="false">C234-g*delta_t-b*C234*D234*delta_t</f>
        <v>-30.7555767696127</v>
      </c>
      <c r="D235" s="16" t="n">
        <f aca="false">SQRT(B235*B235+C235*C235)</f>
        <v>30.8835373439402</v>
      </c>
      <c r="E235" s="16" t="n">
        <f aca="false">IF(F234+0.5*(C234+C235)*delta_t&gt;0,E234+0.5*(B234+B235)*delta_t,E234)</f>
        <v>54.0229058800706</v>
      </c>
      <c r="F235" s="16" t="n">
        <f aca="false">IF(F234+0.5*(C234+C235)*delta_t&gt;0,F234+0.5*(C234+C235)*delta_t,F234)</f>
        <v>0.535153009430095</v>
      </c>
    </row>
    <row r="236" s="16" customFormat="true" ht="12.75" hidden="false" customHeight="false" outlineLevel="0" collapsed="false">
      <c r="A236" s="16" t="n">
        <f aca="false">A235+delta_t</f>
        <v>8.79999999999999</v>
      </c>
      <c r="B236" s="16" t="n">
        <f aca="false">+B235-b*B235*D235*delta_t</f>
        <v>2.76507994259729</v>
      </c>
      <c r="C236" s="16" t="n">
        <f aca="false">C235-g*delta_t-b*C235*D235*delta_t</f>
        <v>-30.7806562677633</v>
      </c>
      <c r="D236" s="16" t="n">
        <f aca="false">SQRT(B236*B236+C236*C236)</f>
        <v>30.904602688971</v>
      </c>
      <c r="E236" s="16" t="n">
        <f aca="false">IF(F235+0.5*(C235+C236)*delta_t&gt;0,E235+0.5*(B235+B236)*delta_t,E235)</f>
        <v>54.0229058800706</v>
      </c>
      <c r="F236" s="16" t="n">
        <f aca="false">IF(F235+0.5*(C235+C236)*delta_t&gt;0,F235+0.5*(C235+C236)*delta_t,F235)</f>
        <v>0.535153009430095</v>
      </c>
    </row>
    <row r="237" s="16" customFormat="true" ht="12.75" hidden="false" customHeight="false" outlineLevel="0" collapsed="false">
      <c r="A237" s="16" t="n">
        <f aca="false">A236+delta_t</f>
        <v>8.84999999999999</v>
      </c>
      <c r="B237" s="16" t="n">
        <f aca="false">+B236-b*B236*D236*delta_t</f>
        <v>2.72235309408269</v>
      </c>
      <c r="C237" s="16" t="n">
        <f aca="false">C236-g*delta_t-b*C236*D236*delta_t</f>
        <v>-30.8050242915328</v>
      </c>
      <c r="D237" s="16" t="n">
        <f aca="false">SQRT(B237*B237+C237*C237)</f>
        <v>30.9250825054807</v>
      </c>
      <c r="E237" s="16" t="n">
        <f aca="false">IF(F236+0.5*(C236+C237)*delta_t&gt;0,E236+0.5*(B236+B237)*delta_t,E236)</f>
        <v>54.0229058800706</v>
      </c>
      <c r="F237" s="16" t="n">
        <f aca="false">IF(F236+0.5*(C236+C237)*delta_t&gt;0,F236+0.5*(C236+C237)*delta_t,F236)</f>
        <v>0.535153009430095</v>
      </c>
    </row>
    <row r="238" s="16" customFormat="true" ht="12.75" hidden="false" customHeight="false" outlineLevel="0" collapsed="false">
      <c r="A238" s="16" t="n">
        <f aca="false">A237+delta_t</f>
        <v>8.89999999999999</v>
      </c>
      <c r="B238" s="16" t="n">
        <f aca="false">+B237-b*B237*D237*delta_t</f>
        <v>2.68025859706091</v>
      </c>
      <c r="C238" s="16" t="n">
        <f aca="false">C237-g*delta_t-b*C237*D237*delta_t</f>
        <v>-30.8287003326333</v>
      </c>
      <c r="D238" s="16" t="n">
        <f aca="false">SQRT(B238*B238+C238*C238)</f>
        <v>30.9449923306894</v>
      </c>
      <c r="E238" s="16" t="n">
        <f aca="false">IF(F237+0.5*(C237+C238)*delta_t&gt;0,E237+0.5*(B237+B238)*delta_t,E237)</f>
        <v>54.0229058800706</v>
      </c>
      <c r="F238" s="16" t="n">
        <f aca="false">IF(F237+0.5*(C237+C238)*delta_t&gt;0,F237+0.5*(C237+C238)*delta_t,F237)</f>
        <v>0.535153009430095</v>
      </c>
    </row>
    <row r="239" s="16" customFormat="true" ht="12.75" hidden="false" customHeight="false" outlineLevel="0" collapsed="false">
      <c r="A239" s="16" t="n">
        <f aca="false">A238+delta_t</f>
        <v>8.94999999999999</v>
      </c>
      <c r="B239" s="16" t="n">
        <f aca="false">+B238-b*B238*D238*delta_t</f>
        <v>2.63878830619575</v>
      </c>
      <c r="C239" s="16" t="n">
        <f aca="false">C238-g*delta_t-b*C238*D238*delta_t</f>
        <v>-30.8517033849541</v>
      </c>
      <c r="D239" s="16" t="n">
        <f aca="false">SQRT(B239*B239+C239*C239)</f>
        <v>30.9643473284696</v>
      </c>
      <c r="E239" s="16" t="n">
        <f aca="false">IF(F238+0.5*(C238+C239)*delta_t&gt;0,E238+0.5*(B238+B239)*delta_t,E238)</f>
        <v>54.0229058800706</v>
      </c>
      <c r="F239" s="16" t="n">
        <f aca="false">IF(F238+0.5*(C238+C239)*delta_t&gt;0,F238+0.5*(C238+C239)*delta_t,F238)</f>
        <v>0.535153009430095</v>
      </c>
    </row>
    <row r="240" s="16" customFormat="true" ht="12.75" hidden="false" customHeight="false" outlineLevel="0" collapsed="false">
      <c r="A240" s="16" t="n">
        <f aca="false">A239+delta_t</f>
        <v>8.99999999999999</v>
      </c>
      <c r="B240" s="16" t="n">
        <f aca="false">+B239-b*B239*D239*delta_t</f>
        <v>2.59793412737608</v>
      </c>
      <c r="C240" s="16" t="n">
        <f aca="false">C239-g*delta_t-b*C239*D239*delta_t</f>
        <v>-30.8740519553108</v>
      </c>
      <c r="D240" s="16" t="n">
        <f aca="false">SQRT(B240*B240+C240*C240)</f>
        <v>30.9831622961475</v>
      </c>
      <c r="E240" s="16" t="n">
        <f aca="false">IF(F239+0.5*(C239+C240)*delta_t&gt;0,E239+0.5*(B239+B240)*delta_t,E239)</f>
        <v>54.0229058800706</v>
      </c>
      <c r="F240" s="16" t="n">
        <f aca="false">IF(F239+0.5*(C239+C240)*delta_t&gt;0,F239+0.5*(C239+C240)*delta_t,F239)</f>
        <v>0.535153009430095</v>
      </c>
    </row>
    <row r="241" s="16" customFormat="true" ht="12.75" hidden="false" customHeight="false" outlineLevel="0" collapsed="false">
      <c r="A241" s="16" t="n">
        <f aca="false">A240+delta_t</f>
        <v>9.04999999999999</v>
      </c>
      <c r="B241" s="16" t="n">
        <f aca="false">+B240-b*B240*D240*delta_t</f>
        <v>2.55768802002448</v>
      </c>
      <c r="C241" s="16" t="n">
        <f aca="false">C240-g*delta_t-b*C240*D240*delta_t</f>
        <v>-30.8957640740752</v>
      </c>
      <c r="D241" s="16" t="n">
        <f aca="false">SQRT(B241*B241+C241*C241)</f>
        <v>31.001451671312</v>
      </c>
      <c r="E241" s="16" t="n">
        <f aca="false">IF(F240+0.5*(C240+C241)*delta_t&gt;0,E240+0.5*(B240+B241)*delta_t,E240)</f>
        <v>54.0229058800706</v>
      </c>
      <c r="F241" s="16" t="n">
        <f aca="false">IF(F240+0.5*(C240+C241)*delta_t&gt;0,F240+0.5*(C240+C241)*delta_t,F240)</f>
        <v>0.535153009430095</v>
      </c>
    </row>
    <row r="242" s="16" customFormat="true" ht="12.75" hidden="false" customHeight="false" outlineLevel="0" collapsed="false">
      <c r="A242" s="16" t="n">
        <f aca="false">A241+delta_t</f>
        <v>9.09999999999999</v>
      </c>
      <c r="B242" s="16" t="n">
        <f aca="false">+B241-b*B241*D241*delta_t</f>
        <v>2.51804199925294</v>
      </c>
      <c r="C242" s="16" t="n">
        <f aca="false">C241-g*delta_t-b*C241*D241*delta_t</f>
        <v>-30.9168573056799</v>
      </c>
      <c r="D242" s="16" t="n">
        <f aca="false">SQRT(B242*B242+C242*C242)</f>
        <v>31.0192295386229</v>
      </c>
      <c r="E242" s="16" t="n">
        <f aca="false">IF(F241+0.5*(C241+C242)*delta_t&gt;0,E241+0.5*(B241+B242)*delta_t,E241)</f>
        <v>54.0229058800706</v>
      </c>
      <c r="F242" s="16" t="n">
        <f aca="false">IF(F241+0.5*(C241+C242)*delta_t&gt;0,F241+0.5*(C241+C242)*delta_t,F241)</f>
        <v>0.535153009430095</v>
      </c>
    </row>
    <row r="243" s="16" customFormat="true" ht="12.75" hidden="false" customHeight="false" outlineLevel="0" collapsed="false">
      <c r="A243" s="16" t="n">
        <f aca="false">A242+delta_t</f>
        <v>9.15</v>
      </c>
      <c r="B243" s="16" t="n">
        <f aca="false">+B242-b*B242*D242*delta_t</f>
        <v>2.47898813787158</v>
      </c>
      <c r="C243" s="16" t="n">
        <f aca="false">C242-g*delta_t-b*C242*D242*delta_t</f>
        <v>-30.937348758991</v>
      </c>
      <c r="D243" s="16" t="n">
        <f aca="false">SQRT(B243*B243+C243*C243)</f>
        <v>31.0365096366062</v>
      </c>
      <c r="E243" s="16" t="n">
        <f aca="false">IF(F242+0.5*(C242+C243)*delta_t&gt;0,E242+0.5*(B242+B243)*delta_t,E242)</f>
        <v>54.0229058800706</v>
      </c>
      <c r="F243" s="16" t="n">
        <f aca="false">IF(F242+0.5*(C242+C243)*delta_t&gt;0,F242+0.5*(C242+C243)*delta_t,F242)</f>
        <v>0.535153009430095</v>
      </c>
    </row>
    <row r="244" s="16" customFormat="true" ht="12.75" hidden="false" customHeight="false" outlineLevel="0" collapsed="false">
      <c r="A244" s="16" t="n">
        <f aca="false">A243+delta_t</f>
        <v>9.2</v>
      </c>
      <c r="B244" s="16" t="n">
        <f aca="false">+B243-b*B243*D243*delta_t</f>
        <v>2.44051856825654</v>
      </c>
      <c r="C244" s="16" t="n">
        <f aca="false">C243-g*delta_t-b*C243*D243*delta_t</f>
        <v>-30.9572550975463</v>
      </c>
      <c r="D244" s="16" t="n">
        <f aca="false">SQRT(B244*B244+C244*C244)</f>
        <v>31.0533053644304</v>
      </c>
      <c r="E244" s="16" t="n">
        <f aca="false">IF(F243+0.5*(C243+C244)*delta_t&gt;0,E243+0.5*(B243+B244)*delta_t,E243)</f>
        <v>54.0229058800706</v>
      </c>
      <c r="F244" s="16" t="n">
        <f aca="false">IF(F243+0.5*(C243+C244)*delta_t&gt;0,F243+0.5*(C243+C244)*delta_t,F243)</f>
        <v>0.535153009430095</v>
      </c>
    </row>
    <row r="245" s="16" customFormat="true" ht="12.75" hidden="false" customHeight="false" outlineLevel="0" collapsed="false">
      <c r="A245" s="16" t="n">
        <f aca="false">A244+delta_t</f>
        <v>9.25</v>
      </c>
      <c r="B245" s="16" t="n">
        <f aca="false">+B244-b*B244*D244*delta_t</f>
        <v>2.40262548408272</v>
      </c>
      <c r="C245" s="16" t="n">
        <f aca="false">C244-g*delta_t-b*C244*D244*delta_t</f>
        <v>-30.9765925496519</v>
      </c>
      <c r="D245" s="16" t="n">
        <f aca="false">SQRT(B245*B245+C245*C245)</f>
        <v>31.0696297886524</v>
      </c>
      <c r="E245" s="16" t="n">
        <f aca="false">IF(F244+0.5*(C244+C245)*delta_t&gt;0,E244+0.5*(B244+B245)*delta_t,E244)</f>
        <v>54.0229058800706</v>
      </c>
      <c r="F245" s="16" t="n">
        <f aca="false">IF(F244+0.5*(C244+C245)*delta_t&gt;0,F244+0.5*(C244+C245)*delta_t,F244)</f>
        <v>0.535153009430095</v>
      </c>
    </row>
    <row r="246" s="16" customFormat="true" ht="12.75" hidden="false" customHeight="false" outlineLevel="0" collapsed="false">
      <c r="A246" s="16" t="n">
        <f aca="false">A245+delta_t</f>
        <v>9.3</v>
      </c>
      <c r="B246" s="16" t="n">
        <f aca="false">+B245-b*B245*D245*delta_t</f>
        <v>2.36530114192711</v>
      </c>
      <c r="C246" s="16" t="n">
        <f aca="false">C245-g*delta_t-b*C245*D245*delta_t</f>
        <v>-30.9953769183361</v>
      </c>
      <c r="D246" s="16" t="n">
        <f aca="false">SQRT(B246*B246+C246*C246)</f>
        <v>31.0854956499285</v>
      </c>
      <c r="E246" s="16" t="n">
        <f aca="false">IF(F245+0.5*(C245+C246)*delta_t&gt;0,E245+0.5*(B245+B246)*delta_t,E245)</f>
        <v>54.0229058800706</v>
      </c>
      <c r="F246" s="16" t="n">
        <f aca="false">IF(F245+0.5*(C245+C246)*delta_t&gt;0,F245+0.5*(C245+C246)*delta_t,F245)</f>
        <v>0.535153009430095</v>
      </c>
    </row>
    <row r="247" s="16" customFormat="true" ht="12.75" hidden="false" customHeight="false" outlineLevel="0" collapsed="false">
      <c r="A247" s="16" t="n">
        <f aca="false">A246+delta_t</f>
        <v>9.35</v>
      </c>
      <c r="B247" s="16" t="n">
        <f aca="false">+B246-b*B246*D246*delta_t</f>
        <v>2.32853786274803</v>
      </c>
      <c r="C247" s="16" t="n">
        <f aca="false">C246-g*delta_t-b*C246*D246*delta_t</f>
        <v>-31.0136235911547</v>
      </c>
      <c r="D247" s="16" t="n">
        <f aca="false">SQRT(B247*B247+C247*C247)</f>
        <v>31.1009153696813</v>
      </c>
      <c r="E247" s="16" t="n">
        <f aca="false">IF(F246+0.5*(C246+C247)*delta_t&gt;0,E246+0.5*(B246+B247)*delta_t,E246)</f>
        <v>54.0229058800706</v>
      </c>
      <c r="F247" s="16" t="n">
        <f aca="false">IF(F246+0.5*(C246+C247)*delta_t&gt;0,F246+0.5*(C246+C247)*delta_t,F246)</f>
        <v>0.535153009430095</v>
      </c>
    </row>
    <row r="248" s="16" customFormat="true" ht="12.75" hidden="false" customHeight="false" outlineLevel="0" collapsed="false">
      <c r="A248" s="16" t="n">
        <f aca="false">A247+delta_t</f>
        <v>9.4</v>
      </c>
      <c r="B248" s="16" t="n">
        <f aca="false">+B247-b*B247*D247*delta_t</f>
        <v>2.29232803324582</v>
      </c>
      <c r="C248" s="16" t="n">
        <f aca="false">C247-g*delta_t-b*C247*D247*delta_t</f>
        <v>-31.0313475498469</v>
      </c>
      <c r="D248" s="16" t="n">
        <f aca="false">SQRT(B248*B248+C248*C248)</f>
        <v>31.1159010567169</v>
      </c>
      <c r="E248" s="16" t="n">
        <f aca="false">IF(F247+0.5*(C247+C248)*delta_t&gt;0,E247+0.5*(B247+B248)*delta_t,E247)</f>
        <v>54.0229058800706</v>
      </c>
      <c r="F248" s="16" t="n">
        <f aca="false">IF(F247+0.5*(C247+C248)*delta_t&gt;0,F247+0.5*(C247+C248)*delta_t,F247)</f>
        <v>0.535153009430095</v>
      </c>
    </row>
    <row r="249" s="16" customFormat="true" ht="12.75" hidden="false" customHeight="false" outlineLevel="0" collapsed="false">
      <c r="A249" s="16" t="n">
        <f aca="false">A248+delta_t</f>
        <v>9.45</v>
      </c>
      <c r="B249" s="16" t="n">
        <f aca="false">+B248-b*B248*D248*delta_t</f>
        <v>2.25666410710981</v>
      </c>
      <c r="C249" s="16" t="n">
        <f aca="false">C248-g*delta_t-b*C248*D248*delta_t</f>
        <v>-31.0485633798381</v>
      </c>
      <c r="D249" s="16" t="n">
        <f aca="false">SQRT(B249*B249+C249*C249)</f>
        <v>31.1304645137868</v>
      </c>
      <c r="E249" s="16" t="n">
        <f aca="false">IF(F248+0.5*(C248+C249)*delta_t&gt;0,E248+0.5*(B248+B249)*delta_t,E248)</f>
        <v>54.0229058800706</v>
      </c>
      <c r="F249" s="16" t="n">
        <f aca="false">IF(F248+0.5*(C248+C249)*delta_t&gt;0,F248+0.5*(C248+C249)*delta_t,F248)</f>
        <v>0.535153009430095</v>
      </c>
    </row>
    <row r="250" s="16" customFormat="true" ht="12.75" hidden="false" customHeight="false" outlineLevel="0" collapsed="false">
      <c r="A250" s="16" t="n">
        <f aca="false">A249+delta_t</f>
        <v>9.5</v>
      </c>
      <c r="B250" s="16" t="n">
        <f aca="false">+B249-b*B249*D249*delta_t</f>
        <v>2.22153860615685</v>
      </c>
      <c r="C250" s="16" t="n">
        <f aca="false">C249-g*delta_t-b*C249*D249*delta_t</f>
        <v>-31.065285279588</v>
      </c>
      <c r="D250" s="16" t="n">
        <f aca="false">SQRT(B250*B250+C250*C250)</f>
        <v>31.1446172440894</v>
      </c>
      <c r="E250" s="16" t="n">
        <f aca="false">IF(F249+0.5*(C249+C250)*delta_t&gt;0,E249+0.5*(B249+B250)*delta_t,E249)</f>
        <v>54.0229058800706</v>
      </c>
      <c r="F250" s="16" t="n">
        <f aca="false">IF(F249+0.5*(C249+C250)*delta_t&gt;0,F249+0.5*(C249+C250)*delta_t,F249)</f>
        <v>0.535153009430095</v>
      </c>
    </row>
    <row r="251" s="16" customFormat="true" ht="12.75" hidden="false" customHeight="false" outlineLevel="0" collapsed="false">
      <c r="A251" s="16" t="n">
        <f aca="false">A250+delta_t</f>
        <v>9.55</v>
      </c>
      <c r="B251" s="16" t="n">
        <f aca="false">+B250-b*B250*D250*delta_t</f>
        <v>2.18694412136599</v>
      </c>
      <c r="C251" s="16" t="n">
        <f aca="false">C250-g*delta_t-b*C250*D250*delta_t</f>
        <v>-31.0815270697824</v>
      </c>
      <c r="D251" s="16" t="n">
        <f aca="false">SQRT(B251*B251+C251*C251)</f>
        <v>31.1583704577052</v>
      </c>
      <c r="E251" s="16" t="n">
        <f aca="false">IF(F250+0.5*(C250+C251)*delta_t&gt;0,E250+0.5*(B250+B251)*delta_t,E250)</f>
        <v>54.0229058800706</v>
      </c>
      <c r="F251" s="16" t="n">
        <f aca="false">IF(F250+0.5*(C250+C251)*delta_t&gt;0,F250+0.5*(C250+C251)*delta_t,F250)</f>
        <v>0.535153009430095</v>
      </c>
    </row>
    <row r="252" s="16" customFormat="true" ht="12.75" hidden="false" customHeight="false" outlineLevel="0" collapsed="false">
      <c r="A252" s="16" t="n">
        <f aca="false">A251+delta_t</f>
        <v>9.6</v>
      </c>
      <c r="B252" s="16" t="n">
        <f aca="false">+B251-b*B251*D251*delta_t</f>
        <v>2.15287331381408</v>
      </c>
      <c r="C252" s="16" t="n">
        <f aca="false">C251-g*delta_t-b*C251*D251*delta_t</f>
        <v>-31.0973022023667</v>
      </c>
      <c r="D252" s="16" t="n">
        <f aca="false">SQRT(B252*B252+C252*C252)</f>
        <v>31.1717350779621</v>
      </c>
      <c r="E252" s="16" t="n">
        <f aca="false">IF(F251+0.5*(C251+C252)*delta_t&gt;0,E251+0.5*(B251+B252)*delta_t,E251)</f>
        <v>54.0229058800706</v>
      </c>
      <c r="F252" s="16" t="n">
        <f aca="false">IF(F251+0.5*(C251+C252)*delta_t&gt;0,F251+0.5*(C251+C252)*delta_t,F251)</f>
        <v>0.535153009430095</v>
      </c>
    </row>
    <row r="253" s="16" customFormat="true" ht="12.75" hidden="false" customHeight="false" outlineLevel="0" collapsed="false">
      <c r="A253" s="16" t="n">
        <f aca="false">A252+delta_t</f>
        <v>9.65</v>
      </c>
      <c r="B253" s="16" t="n">
        <f aca="false">+B252-b*B252*D252*delta_t</f>
        <v>2.11931891551677</v>
      </c>
      <c r="C253" s="16" t="n">
        <f aca="false">C252-g*delta_t-b*C252*D252*delta_t</f>
        <v>-31.1126237694209</v>
      </c>
      <c r="D253" s="16" t="n">
        <f aca="false">SQRT(B253*B253+C253*C253)</f>
        <v>31.1847217477277</v>
      </c>
      <c r="E253" s="16" t="n">
        <f aca="false">IF(F252+0.5*(C252+C253)*delta_t&gt;0,E252+0.5*(B252+B253)*delta_t,E252)</f>
        <v>54.0229058800706</v>
      </c>
      <c r="F253" s="16" t="n">
        <f aca="false">IF(F252+0.5*(C252+C253)*delta_t&gt;0,F252+0.5*(C252+C253)*delta_t,F252)</f>
        <v>0.535153009430095</v>
      </c>
    </row>
    <row r="254" s="16" customFormat="true" ht="12.75" hidden="false" customHeight="false" outlineLevel="0" collapsed="false">
      <c r="A254" s="16" t="n">
        <f aca="false">A253+delta_t</f>
        <v>9.7</v>
      </c>
      <c r="B254" s="16" t="n">
        <f aca="false">+B253-b*B253*D253*delta_t</f>
        <v>2.08627373017922</v>
      </c>
      <c r="C254" s="16" t="n">
        <f aca="false">C253-g*delta_t-b*C253*D253*delta_t</f>
        <v>-31.1275045118754</v>
      </c>
      <c r="D254" s="16" t="n">
        <f aca="false">SQRT(B254*B254+C254*C254)</f>
        <v>31.1973408356234</v>
      </c>
      <c r="E254" s="16" t="n">
        <f aca="false">IF(F253+0.5*(C253+C254)*delta_t&gt;0,E253+0.5*(B253+B254)*delta_t,E253)</f>
        <v>54.0229058800706</v>
      </c>
      <c r="F254" s="16" t="n">
        <f aca="false">IF(F253+0.5*(C253+C254)*delta_t&gt;0,F253+0.5*(C253+C254)*delta_t,F253)</f>
        <v>0.535153009430095</v>
      </c>
    </row>
    <row r="255" s="16" customFormat="true" ht="12.75" hidden="false" customHeight="false" outlineLevel="0" collapsed="false">
      <c r="A255" s="16" t="n">
        <f aca="false">A254+delta_t</f>
        <v>9.75</v>
      </c>
      <c r="B255" s="16" t="n">
        <f aca="false">+B254-b*B254*D254*delta_t</f>
        <v>2.05373063386082</v>
      </c>
      <c r="C255" s="16" t="n">
        <f aca="false">C254-g*delta_t-b*C254*D254*delta_t</f>
        <v>-31.1419568280657</v>
      </c>
      <c r="D255" s="16" t="n">
        <f aca="false">SQRT(B255*B255+C255*C255)</f>
        <v>31.2096024421582</v>
      </c>
      <c r="E255" s="16" t="n">
        <f aca="false">IF(F254+0.5*(C254+C255)*delta_t&gt;0,E254+0.5*(B254+B255)*delta_t,E254)</f>
        <v>54.0229058800706</v>
      </c>
      <c r="F255" s="16" t="n">
        <f aca="false">IF(F254+0.5*(C254+C255)*delta_t&gt;0,F254+0.5*(C254+C255)*delta_t,F254)</f>
        <v>0.535153009430095</v>
      </c>
    </row>
    <row r="256" s="16" customFormat="true" ht="12.75" hidden="false" customHeight="false" outlineLevel="0" collapsed="false">
      <c r="A256" s="16" t="n">
        <f aca="false">A255+delta_t</f>
        <v>9.8</v>
      </c>
      <c r="B256" s="16" t="n">
        <f aca="false">+B255-b*B255*D255*delta_t</f>
        <v>2.02168257555778</v>
      </c>
      <c r="C256" s="16" t="n">
        <f aca="false">C255-g*delta_t-b*C255*D255*delta_t</f>
        <v>-31.1559927821283</v>
      </c>
      <c r="D256" s="16" t="n">
        <f aca="false">SQRT(B256*B256+C256*C256)</f>
        <v>31.2215164057793</v>
      </c>
      <c r="E256" s="16" t="n">
        <f aca="false">IF(F255+0.5*(C255+C256)*delta_t&gt;0,E255+0.5*(B255+B256)*delta_t,E255)</f>
        <v>54.0229058800706</v>
      </c>
      <c r="F256" s="16" t="n">
        <f aca="false">IF(F255+0.5*(C255+C256)*delta_t&gt;0,F255+0.5*(C255+C256)*delta_t,F255)</f>
        <v>0.535153009430095</v>
      </c>
    </row>
    <row r="257" s="16" customFormat="true" ht="12.75" hidden="false" customHeight="false" outlineLevel="0" collapsed="false">
      <c r="A257" s="16" t="n">
        <f aca="false">A256+delta_t</f>
        <v>9.85000000000001</v>
      </c>
      <c r="B257" s="16" t="n">
        <f aca="false">+B256-b*B256*D256*delta_t</f>
        <v>1.99012257770775</v>
      </c>
      <c r="C257" s="16" t="n">
        <f aca="false">C256-g*delta_t-b*C256*D256*delta_t</f>
        <v>-31.1696241122355</v>
      </c>
      <c r="D257" s="16" t="n">
        <f aca="false">SQRT(B257*B257+C257*C257)</f>
        <v>31.2330923088374</v>
      </c>
      <c r="E257" s="16" t="n">
        <f aca="false">IF(F256+0.5*(C256+C257)*delta_t&gt;0,E256+0.5*(B256+B257)*delta_t,E256)</f>
        <v>54.0229058800706</v>
      </c>
      <c r="F257" s="16" t="n">
        <f aca="false">IF(F256+0.5*(C256+C257)*delta_t&gt;0,F256+0.5*(C256+C257)*delta_t,F256)</f>
        <v>0.535153009430095</v>
      </c>
    </row>
    <row r="258" s="16" customFormat="true" ht="12.75" hidden="false" customHeight="false" outlineLevel="0" collapsed="false">
      <c r="A258" s="16" t="n">
        <f aca="false">A257+delta_t</f>
        <v>9.90000000000001</v>
      </c>
      <c r="B258" s="16" t="n">
        <f aca="false">+B257-b*B257*D257*delta_t</f>
        <v>1.95904373662003</v>
      </c>
      <c r="C258" s="16" t="n">
        <f aca="false">C257-g*delta_t-b*C257*D257*delta_t</f>
        <v>-31.1828622386709</v>
      </c>
      <c r="D258" s="16" t="n">
        <f aca="false">SQRT(B258*B258+C258*C258)</f>
        <v>31.2443394834635</v>
      </c>
      <c r="E258" s="16" t="n">
        <f aca="false">IF(F257+0.5*(C257+C258)*delta_t&gt;0,E257+0.5*(B257+B258)*delta_t,E257)</f>
        <v>54.0229058800706</v>
      </c>
      <c r="F258" s="16" t="n">
        <f aca="false">IF(F257+0.5*(C257+C258)*delta_t&gt;0,F257+0.5*(C257+C258)*delta_t,F257)</f>
        <v>0.535153009430095</v>
      </c>
    </row>
    <row r="259" s="16" customFormat="true" ht="12.75" hidden="false" customHeight="false" outlineLevel="0" collapsed="false">
      <c r="A259" s="16" t="n">
        <f aca="false">A258+delta_t</f>
        <v>9.95000000000001</v>
      </c>
      <c r="B259" s="16" t="n">
        <f aca="false">+B258-b*B258*D258*delta_t</f>
        <v>1.92843922283508</v>
      </c>
      <c r="C259" s="16" t="n">
        <f aca="false">C258-g*delta_t-b*C258*D258*delta_t</f>
        <v>-31.1957182717453</v>
      </c>
      <c r="D259" s="16" t="n">
        <f aca="false">SQRT(B259*B259+C259*C259)</f>
        <v>31.2552670173568</v>
      </c>
      <c r="E259" s="16" t="n">
        <f aca="false">IF(F258+0.5*(C258+C259)*delta_t&gt;0,E258+0.5*(B258+B259)*delta_t,E258)</f>
        <v>54.0229058800706</v>
      </c>
      <c r="F259" s="16" t="n">
        <f aca="false">IF(F258+0.5*(C258+C259)*delta_t&gt;0,F258+0.5*(C258+C259)*delta_t,F258)</f>
        <v>0.535153009430095</v>
      </c>
    </row>
    <row r="260" s="16" customFormat="true" ht="12.75" hidden="false" customHeight="false" outlineLevel="0" collapsed="false"/>
    <row r="261" s="16" customFormat="true" ht="12.75" hidden="false" customHeight="false" outlineLevel="0" collapsed="false"/>
    <row r="262" s="16" customFormat="true" ht="12.75" hidden="false" customHeight="false" outlineLevel="0" collapsed="false"/>
    <row r="263" s="16" customFormat="true" ht="12.75" hidden="false" customHeight="false" outlineLevel="0" collapsed="false"/>
    <row r="264" s="16" customFormat="true" ht="12.75" hidden="false" customHeight="false" outlineLevel="0" collapsed="false"/>
    <row r="265" s="16" customFormat="true" ht="12.75" hidden="false" customHeight="false" outlineLevel="0" collapsed="false"/>
    <row r="266" s="16" customFormat="true" ht="12.75" hidden="false" customHeight="false" outlineLevel="0" collapsed="false"/>
    <row r="267" s="16" customFormat="true" ht="12.75" hidden="false" customHeight="false" outlineLevel="0" collapsed="false"/>
    <row r="268" s="16" customFormat="true" ht="12.75" hidden="false" customHeight="false" outlineLevel="0" collapsed="false"/>
    <row r="269" s="16" customFormat="true" ht="12.75" hidden="false" customHeight="false" outlineLevel="0" collapsed="false"/>
    <row r="270" s="16" customFormat="true" ht="12.75" hidden="false" customHeight="false" outlineLevel="0" collapsed="false"/>
    <row r="271" s="16" customFormat="true" ht="12.75" hidden="false" customHeight="false" outlineLevel="0" collapsed="false"/>
    <row r="272" s="16" customFormat="true" ht="12.75" hidden="false" customHeight="false" outlineLevel="0" collapsed="false"/>
    <row r="273" s="16" customFormat="true" ht="12.75" hidden="false" customHeight="false" outlineLevel="0" collapsed="false"/>
    <row r="274" s="16" customFormat="true" ht="12.75" hidden="false" customHeight="false" outlineLevel="0" collapsed="false"/>
    <row r="275" s="16" customFormat="true" ht="12.75" hidden="false" customHeight="false" outlineLevel="0" collapsed="false"/>
    <row r="276" s="16" customFormat="true" ht="12.75" hidden="false" customHeight="false" outlineLevel="0" collapsed="false"/>
    <row r="277" s="16" customFormat="true" ht="12.75" hidden="false" customHeight="false" outlineLevel="0" collapsed="false"/>
    <row r="278" s="16" customFormat="true" ht="12.75" hidden="false" customHeight="false" outlineLevel="0" collapsed="false"/>
    <row r="279" s="16" customFormat="true" ht="12.75" hidden="false" customHeight="false" outlineLevel="0" collapsed="false"/>
    <row r="280" s="16" customFormat="true" ht="12.75" hidden="false" customHeight="false" outlineLevel="0" collapsed="false"/>
    <row r="281" s="16" customFormat="true" ht="12.75" hidden="false" customHeight="false" outlineLevel="0" collapsed="false"/>
    <row r="282" s="16" customFormat="true" ht="12.75" hidden="false" customHeight="false" outlineLevel="0" collapsed="false"/>
    <row r="283" s="16" customFormat="true" ht="12.75" hidden="false" customHeight="false" outlineLevel="0" collapsed="false"/>
    <row r="284" s="16" customFormat="true" ht="12.75" hidden="false" customHeight="false" outlineLevel="0" collapsed="false"/>
    <row r="285" s="16" customFormat="true" ht="12.75" hidden="false" customHeight="false" outlineLevel="0" collapsed="false"/>
    <row r="286" s="16" customFormat="true" ht="12.75" hidden="false" customHeight="false" outlineLevel="0" collapsed="false"/>
    <row r="287" s="16" customFormat="true" ht="12.75" hidden="false" customHeight="false" outlineLevel="0" collapsed="false"/>
    <row r="288" s="16" customFormat="true" ht="12.75" hidden="false" customHeight="false" outlineLevel="0" collapsed="false"/>
    <row r="289" s="16" customFormat="true" ht="12.75" hidden="false" customHeight="false" outlineLevel="0" collapsed="false"/>
    <row r="290" s="16" customFormat="true" ht="12.75" hidden="false" customHeight="false" outlineLevel="0" collapsed="false"/>
    <row r="291" s="16" customFormat="true" ht="12.75" hidden="false" customHeight="false" outlineLevel="0" collapsed="false"/>
    <row r="292" s="16" customFormat="true" ht="12.75" hidden="false" customHeight="false" outlineLevel="0" collapsed="false"/>
    <row r="293" s="16" customFormat="true" ht="12.75" hidden="false" customHeight="false" outlineLevel="0" collapsed="false"/>
    <row r="294" s="16" customFormat="true" ht="12.75" hidden="false" customHeight="false" outlineLevel="0" collapsed="false"/>
    <row r="295" s="16" customFormat="true" ht="12.75" hidden="false" customHeight="false" outlineLevel="0" collapsed="false"/>
    <row r="296" s="16" customFormat="true" ht="12.75" hidden="false" customHeight="false" outlineLevel="0" collapsed="false"/>
    <row r="297" s="16" customFormat="true" ht="12.75" hidden="false" customHeight="false" outlineLevel="0" collapsed="false"/>
    <row r="298" s="16" customFormat="true" ht="12.75" hidden="false" customHeight="false" outlineLevel="0" collapsed="false"/>
    <row r="299" s="16" customFormat="true" ht="12.75" hidden="false" customHeight="false" outlineLevel="0" collapsed="false"/>
    <row r="300" s="16" customFormat="true" ht="12.75" hidden="false" customHeight="false" outlineLevel="0" collapsed="false"/>
    <row r="301" s="16" customFormat="true" ht="12.75" hidden="false" customHeight="false" outlineLevel="0" collapsed="false"/>
    <row r="302" s="16" customFormat="true" ht="12.75" hidden="false" customHeight="false" outlineLevel="0" collapsed="false"/>
    <row r="303" s="16" customFormat="true" ht="12.75" hidden="false" customHeight="false" outlineLevel="0" collapsed="false"/>
    <row r="304" s="16" customFormat="true" ht="12.75" hidden="false" customHeight="false" outlineLevel="0" collapsed="false"/>
    <row r="305" s="1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14:54:10Z</dcterms:created>
  <dc:creator>Michael Fowler</dc:creator>
  <dc:description/>
  <dc:language>en-US</dc:language>
  <cp:lastModifiedBy>Microsoft</cp:lastModifiedBy>
  <dcterms:modified xsi:type="dcterms:W3CDTF">2007-06-24T15:54:10Z</dcterms:modified>
  <cp:revision>0</cp:revision>
  <dc:subject/>
  <dc:title/>
</cp:coreProperties>
</file>