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Formato da utilizzare</t>
  </si>
  <si>
    <t xml:space="preserve">Dato grezzo da formattare</t>
  </si>
  <si>
    <t xml:space="preserve">Risultato formattato</t>
  </si>
  <si>
    <t xml:space="preserve">Numeri:</t>
  </si>
  <si>
    <t xml:space="preserve">Numero con separatore delle migliaia</t>
  </si>
  <si>
    <t xml:space="preserve">Contabilità con simbolo €</t>
  </si>
  <si>
    <t xml:space="preserve">Contabilità senza simbolo €</t>
  </si>
  <si>
    <t xml:space="preserve">Numero con due cifre decimali</t>
  </si>
  <si>
    <t xml:space="preserve">Numero con quattro cifre decimali</t>
  </si>
  <si>
    <t xml:space="preserve">Numero senza cifre decimali</t>
  </si>
  <si>
    <t xml:space="preserve">Speciale, numero di previdenza sociale</t>
  </si>
  <si>
    <t xml:space="preserve">Personalizzato</t>
  </si>
  <si>
    <t xml:space="preserve">Date:</t>
  </si>
  <si>
    <t xml:space="preserve">Data con mese senza lo zero</t>
  </si>
  <si>
    <t xml:space="preserve">Data con mese sempre di 2 cifre</t>
  </si>
  <si>
    <t xml:space="preserve">Data con mese in formato testo</t>
  </si>
  <si>
    <t xml:space="preserve">Data con solo mese ed anno</t>
  </si>
  <si>
    <t xml:space="preserve">Personalizzato gg/mm/aaaa</t>
  </si>
  <si>
    <t xml:space="preserve">Personalizzato con soltanto l'anno (aaaa)</t>
  </si>
  <si>
    <t xml:space="preserve">Personalizzato con soltanto l'anno (g/m/aa)</t>
  </si>
  <si>
    <t xml:space="preserve">Personalizzato gggg g mmm aaaa</t>
  </si>
  <si>
    <t xml:space="preserve">Ore:</t>
  </si>
  <si>
    <t xml:space="preserve">Ora hh.mm.ss PM</t>
  </si>
  <si>
    <t xml:space="preserve">Ora hh.mm.ss</t>
  </si>
  <si>
    <t xml:space="preserve">Personalizzato Ora h.mm.ss</t>
  </si>
  <si>
    <t xml:space="preserve">Frazioni:</t>
  </si>
  <si>
    <t xml:space="preserve">Frazione con una cifra</t>
  </si>
  <si>
    <t xml:space="preserve">Frazione con due cifre</t>
  </si>
  <si>
    <t xml:space="preserve">Frazione fino a 3 cifre</t>
  </si>
  <si>
    <t xml:space="preserve">Percentuali:</t>
  </si>
  <si>
    <t xml:space="preserve">Percentuale senza cifre decimali</t>
  </si>
  <si>
    <t xml:space="preserve">Percentuale con una cifra decimale</t>
  </si>
  <si>
    <t xml:space="preserve">Testo:</t>
  </si>
  <si>
    <t xml:space="preserve">Testo allineato orizzontale e verticale in centro, orientamento 30 gradi</t>
  </si>
  <si>
    <t xml:space="preserve">CIAO!</t>
  </si>
  <si>
    <t xml:space="preserve">Testo a capo, allineato verticalmente in centro, centrato, blu</t>
  </si>
  <si>
    <t xml:space="preserve">CIAO OGGI SONO ANDATO AL MARE!</t>
  </si>
  <si>
    <t xml:space="preserve">FORMATI PERSONALIZZATI (AVANZATI)</t>
  </si>
  <si>
    <t xml:space="preserve">Testo descrittivo</t>
  </si>
  <si>
    <t xml:space="preserve">"Positivo";"Negativo";"Zero";"Testo"</t>
  </si>
  <si>
    <t xml:space="preserve">Prova</t>
  </si>
  <si>
    <t xml:space="preserve">Nascosto</t>
  </si>
  <si>
    <t xml:space="preserve">Numeri e testo nascosti</t>
  </si>
  <si>
    <t xml:space="preserve">;;;</t>
  </si>
  <si>
    <t xml:space="preserve">pippo</t>
  </si>
  <si>
    <t xml:space="preserve">Con testo</t>
  </si>
  <si>
    <t xml:space="preserve">Standard "US Dollari"</t>
  </si>
  <si>
    <t xml:space="preserve">"Risposta: "Generale"</t>
  </si>
  <si>
    <t xml:space="preserve">"L'ammontare finale è pari a" Standard "EURO"</t>
  </si>
  <si>
    <t xml:space="preserve">Con colori diversi</t>
  </si>
  <si>
    <t xml:space="preserve">Numeri scritti in rosso se &lt; 1 e in blu se &gt;=1</t>
  </si>
  <si>
    <t xml:space="preserve">[Rosso][&lt;1]Standard;[Blu][&gt;=1]Standard;Standard</t>
  </si>
  <si>
    <t xml:space="preserve">wqer</t>
  </si>
  <si>
    <t xml:space="preserve">Testo scritto in rosso</t>
  </si>
  <si>
    <t xml:space="preserve">Standard;Standard;Standard;[Rosso]Standard</t>
  </si>
  <si>
    <t xml:space="preserve">Il testo è scritto in rosso</t>
  </si>
  <si>
    <t xml:space="preserve">Testo scritto tra virgolette</t>
  </si>
  <si>
    <t xml:space="preserve">Standard;Standard;Standard;"Standard"</t>
  </si>
  <si>
    <t xml:space="preserve">vado al mare</t>
  </si>
  <si>
    <t xml:space="preserve">Dati soggetti a convalida</t>
  </si>
  <si>
    <t xml:space="preserve">0.00;"Solo numeri strettamente positivi"</t>
  </si>
  <si>
    <t xml:space="preserve">0.00;"Solo numeri"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"/>
    <numFmt numFmtId="167" formatCode="0"/>
    <numFmt numFmtId="168" formatCode="_-&quot;€ &quot;* #,##0_-;&quot;-€ &quot;* #,##0_-;_-&quot;€ &quot;* \-_-;_-@_-"/>
    <numFmt numFmtId="169" formatCode="_-* #,##0_-;\-* #,##0_-;_-* \-_-;_-@_-"/>
    <numFmt numFmtId="170" formatCode="0.000000000"/>
    <numFmt numFmtId="171" formatCode="0.00"/>
    <numFmt numFmtId="172" formatCode="0.0000"/>
    <numFmt numFmtId="173" formatCode="000\-00\-0000"/>
    <numFmt numFmtId="174" formatCode="&quot;+39-0&quot;000\-000000"/>
    <numFmt numFmtId="175" formatCode="&quot;+39-0&quot;###\-######"/>
    <numFmt numFmtId="176" formatCode="d/m/yy;@"/>
    <numFmt numFmtId="177" formatCode="[$-409]m/d/yyyy"/>
    <numFmt numFmtId="178" formatCode="dd/mm/yy;@"/>
    <numFmt numFmtId="179" formatCode="[$-410]d\ mmmm\ yyyy;@"/>
    <numFmt numFmtId="180" formatCode="[$-410]mmmm\-yy;@"/>
    <numFmt numFmtId="181" formatCode="yyyy"/>
    <numFmt numFmtId="182" formatCode="d/m/yy"/>
    <numFmt numFmtId="183" formatCode="dddd\ d\ mmm\ yyyy"/>
    <numFmt numFmtId="184" formatCode="0.000000"/>
    <numFmt numFmtId="185" formatCode="[$-409]h:mm:ss\ AM/PM;@"/>
    <numFmt numFmtId="186" formatCode="hh\:mm"/>
    <numFmt numFmtId="187" formatCode="h:mm:ss;@"/>
    <numFmt numFmtId="188" formatCode="hh:mm:ss"/>
    <numFmt numFmtId="189" formatCode="# ?/?"/>
    <numFmt numFmtId="190" formatCode="# ??/??"/>
    <numFmt numFmtId="191" formatCode="# ???/???"/>
    <numFmt numFmtId="192" formatCode="0%"/>
    <numFmt numFmtId="193" formatCode="0.0%"/>
    <numFmt numFmtId="194" formatCode="&quot;Positivo&quot;;&quot;Negativo&quot;;&quot;Zero&quot;;&quot;Testo&quot;"/>
    <numFmt numFmtId="195" formatCode=";;;"/>
    <numFmt numFmtId="196" formatCode="0 ??/??"/>
    <numFmt numFmtId="197" formatCode="General&quot; US Dollari&quot;;General;General"/>
    <numFmt numFmtId="198" formatCode="&quot;Risposta: &quot;General"/>
    <numFmt numFmtId="199" formatCode="&quot;L'ammontare finale è pari a &quot;General&quot; EURO&quot;"/>
    <numFmt numFmtId="200" formatCode="[&lt;1][RED]General;[&gt;=1][BLUE]General;General"/>
    <numFmt numFmtId="201" formatCode="General;General;General;[RED]General"/>
    <numFmt numFmtId="202" formatCode="General;General;General;&quot;''&quot;General&quot;''&quot;"/>
    <numFmt numFmtId="203" formatCode="General;&quot;Solo numeri positivi&quot;;&quot;Solo numeri strettamente positivi&quot;;&quot;Inserire un numero non un testo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3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58</xdr:row>
      <xdr:rowOff>95040</xdr:rowOff>
    </xdr:from>
    <xdr:to>
      <xdr:col>6</xdr:col>
      <xdr:colOff>554040</xdr:colOff>
      <xdr:row>61</xdr:row>
      <xdr:rowOff>38160</xdr:rowOff>
    </xdr:to>
    <xdr:sp>
      <xdr:nvSpPr>
        <xdr:cNvPr id="0" name="Text Box 1"/>
        <xdr:cNvSpPr/>
      </xdr:nvSpPr>
      <xdr:spPr>
        <a:xfrm>
          <a:off x="7981920" y="12263400"/>
          <a:ext cx="20127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dizioni   Per definire formati numero che verranno applicati solo se un numero soddisfa una condizione specificata, racchiudere la condizione fra parentesi quadre. La condizione consiste in un operatore di confronto e un valo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40.42"/>
    <col collapsed="false" customWidth="true" hidden="false" outlineLevel="0" max="3" min="3" style="2" width="19.7"/>
    <col collapsed="false" customWidth="true" hidden="false" outlineLevel="0" max="4" min="4" style="3" width="31.14"/>
    <col collapsed="false" customWidth="false" hidden="false" outlineLevel="0" max="5" min="5" style="2" width="9.14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31.5" hidden="false" customHeight="false" outlineLevel="0" collapsed="false">
      <c r="A1" s="4"/>
      <c r="B1" s="5" t="s">
        <v>0</v>
      </c>
      <c r="C1" s="6" t="s">
        <v>1</v>
      </c>
      <c r="D1" s="7" t="s">
        <v>2</v>
      </c>
      <c r="F1" s="8"/>
    </row>
    <row r="2" customFormat="false" ht="15.75" hidden="false" customHeight="false" outlineLevel="0" collapsed="false">
      <c r="A2" s="9" t="s">
        <v>3</v>
      </c>
      <c r="B2" s="10"/>
      <c r="C2" s="10"/>
      <c r="D2" s="11"/>
      <c r="F2" s="8"/>
    </row>
    <row r="3" customFormat="false" ht="15" hidden="false" customHeight="false" outlineLevel="0" collapsed="false">
      <c r="A3" s="12"/>
      <c r="B3" s="13" t="s">
        <v>4</v>
      </c>
      <c r="C3" s="13" t="n">
        <v>2500000</v>
      </c>
      <c r="D3" s="14" t="n">
        <f aca="false">C3</f>
        <v>2500000</v>
      </c>
      <c r="F3" s="15"/>
    </row>
    <row r="4" customFormat="false" ht="15" hidden="false" customHeight="false" outlineLevel="0" collapsed="false">
      <c r="A4" s="12"/>
      <c r="B4" s="13" t="s">
        <v>5</v>
      </c>
      <c r="C4" s="16" t="n">
        <v>2500000</v>
      </c>
      <c r="D4" s="17" t="n">
        <f aca="false">C4</f>
        <v>2500000</v>
      </c>
      <c r="F4" s="18"/>
    </row>
    <row r="5" customFormat="false" ht="15" hidden="false" customHeight="false" outlineLevel="0" collapsed="false">
      <c r="A5" s="12"/>
      <c r="B5" s="13" t="s">
        <v>6</v>
      </c>
      <c r="C5" s="13" t="n">
        <v>2500000</v>
      </c>
      <c r="D5" s="19" t="n">
        <f aca="false">C5</f>
        <v>2500000</v>
      </c>
      <c r="F5" s="8"/>
    </row>
    <row r="6" customFormat="false" ht="15" hidden="false" customHeight="false" outlineLevel="0" collapsed="false">
      <c r="A6" s="12"/>
      <c r="B6" s="13" t="s">
        <v>7</v>
      </c>
      <c r="C6" s="20" t="n">
        <v>1345.721921453</v>
      </c>
      <c r="D6" s="21" t="n">
        <f aca="false">C6</f>
        <v>1345.721921453</v>
      </c>
      <c r="F6" s="15"/>
    </row>
    <row r="7" customFormat="false" ht="15" hidden="false" customHeight="false" outlineLevel="0" collapsed="false">
      <c r="A7" s="12"/>
      <c r="B7" s="13" t="s">
        <v>8</v>
      </c>
      <c r="C7" s="20" t="n">
        <v>1345.721921453</v>
      </c>
      <c r="D7" s="22" t="n">
        <f aca="false">C7</f>
        <v>1345.721921453</v>
      </c>
      <c r="F7" s="8"/>
    </row>
    <row r="8" customFormat="false" ht="15" hidden="false" customHeight="false" outlineLevel="0" collapsed="false">
      <c r="A8" s="12"/>
      <c r="B8" s="13" t="s">
        <v>9</v>
      </c>
      <c r="C8" s="20" t="n">
        <v>1345.721921453</v>
      </c>
      <c r="D8" s="23" t="n">
        <f aca="false">C8</f>
        <v>1345.721921453</v>
      </c>
      <c r="F8" s="8"/>
    </row>
    <row r="9" customFormat="false" ht="15" hidden="false" customHeight="false" outlineLevel="0" collapsed="false">
      <c r="A9" s="12"/>
      <c r="B9" s="13" t="s">
        <v>10</v>
      </c>
      <c r="C9" s="24" t="n">
        <v>4310054</v>
      </c>
      <c r="D9" s="25" t="n">
        <f aca="false">C9</f>
        <v>4310054</v>
      </c>
      <c r="F9" s="8"/>
    </row>
    <row r="10" customFormat="false" ht="15" hidden="false" customHeight="false" outlineLevel="0" collapsed="false">
      <c r="A10" s="12"/>
      <c r="B10" s="13" t="s">
        <v>11</v>
      </c>
      <c r="C10" s="16" t="n">
        <f aca="false">C11</f>
        <v>1902466</v>
      </c>
      <c r="D10" s="26" t="n">
        <f aca="false">C10</f>
        <v>1902466</v>
      </c>
      <c r="F10" s="8"/>
    </row>
    <row r="11" customFormat="false" ht="15" hidden="false" customHeight="false" outlineLevel="0" collapsed="false">
      <c r="A11" s="12"/>
      <c r="B11" s="13" t="s">
        <v>11</v>
      </c>
      <c r="C11" s="16" t="n">
        <v>1902466</v>
      </c>
      <c r="D11" s="27" t="n">
        <f aca="false">C11</f>
        <v>1902466</v>
      </c>
      <c r="F11" s="8"/>
    </row>
    <row r="12" customFormat="false" ht="15.75" hidden="false" customHeight="false" outlineLevel="0" collapsed="false">
      <c r="A12" s="9" t="s">
        <v>12</v>
      </c>
      <c r="B12" s="10"/>
      <c r="C12" s="10"/>
      <c r="D12" s="28"/>
      <c r="F12" s="8"/>
    </row>
    <row r="13" customFormat="false" ht="15" hidden="false" customHeight="false" outlineLevel="0" collapsed="false">
      <c r="A13" s="12"/>
      <c r="B13" s="13" t="s">
        <v>13</v>
      </c>
      <c r="C13" s="16" t="n">
        <v>37743</v>
      </c>
      <c r="D13" s="29" t="n">
        <f aca="false">C13</f>
        <v>37743</v>
      </c>
      <c r="F13" s="30"/>
    </row>
    <row r="14" customFormat="false" ht="15" hidden="false" customHeight="false" outlineLevel="0" collapsed="false">
      <c r="A14" s="12"/>
      <c r="B14" s="13" t="s">
        <v>14</v>
      </c>
      <c r="C14" s="16" t="n">
        <v>37743</v>
      </c>
      <c r="D14" s="31" t="n">
        <f aca="false">C14</f>
        <v>37743</v>
      </c>
      <c r="F14" s="8"/>
    </row>
    <row r="15" customFormat="false" ht="15" hidden="false" customHeight="false" outlineLevel="0" collapsed="false">
      <c r="A15" s="12"/>
      <c r="B15" s="13" t="s">
        <v>15</v>
      </c>
      <c r="C15" s="16" t="n">
        <v>37743</v>
      </c>
      <c r="D15" s="32" t="n">
        <f aca="false">C15</f>
        <v>37743</v>
      </c>
      <c r="F15" s="8"/>
    </row>
    <row r="16" customFormat="false" ht="15" hidden="false" customHeight="false" outlineLevel="0" collapsed="false">
      <c r="A16" s="12"/>
      <c r="B16" s="13" t="s">
        <v>16</v>
      </c>
      <c r="C16" s="16" t="n">
        <v>37743</v>
      </c>
      <c r="D16" s="33" t="n">
        <f aca="false">C16</f>
        <v>37743</v>
      </c>
      <c r="F16" s="8"/>
    </row>
    <row r="17" customFormat="false" ht="15" hidden="false" customHeight="false" outlineLevel="0" collapsed="false">
      <c r="A17" s="12"/>
      <c r="B17" s="13" t="s">
        <v>17</v>
      </c>
      <c r="C17" s="16" t="n">
        <v>37743</v>
      </c>
      <c r="D17" s="34" t="n">
        <f aca="false">C17</f>
        <v>37743</v>
      </c>
      <c r="F17" s="8"/>
    </row>
    <row r="18" customFormat="false" ht="15" hidden="false" customHeight="false" outlineLevel="0" collapsed="false">
      <c r="A18" s="12"/>
      <c r="B18" s="13" t="s">
        <v>18</v>
      </c>
      <c r="C18" s="16" t="n">
        <v>37743</v>
      </c>
      <c r="D18" s="35" t="n">
        <f aca="false">C18</f>
        <v>37743</v>
      </c>
      <c r="F18" s="8"/>
    </row>
    <row r="19" customFormat="false" ht="15" hidden="false" customHeight="false" outlineLevel="0" collapsed="false">
      <c r="A19" s="12"/>
      <c r="B19" s="13" t="s">
        <v>19</v>
      </c>
      <c r="C19" s="16" t="n">
        <v>37743</v>
      </c>
      <c r="D19" s="36" t="n">
        <f aca="false">C19</f>
        <v>37743</v>
      </c>
      <c r="F19" s="8"/>
    </row>
    <row r="20" customFormat="false" ht="15" hidden="false" customHeight="false" outlineLevel="0" collapsed="false">
      <c r="B20" s="13" t="s">
        <v>20</v>
      </c>
      <c r="C20" s="16" t="n">
        <v>37743</v>
      </c>
      <c r="D20" s="37" t="n">
        <f aca="false">C20</f>
        <v>37743</v>
      </c>
    </row>
    <row r="21" customFormat="false" ht="15.75" hidden="false" customHeight="false" outlineLevel="0" collapsed="false">
      <c r="A21" s="9" t="s">
        <v>21</v>
      </c>
      <c r="B21" s="10"/>
      <c r="C21" s="10"/>
      <c r="D21" s="11"/>
      <c r="F21" s="8"/>
    </row>
    <row r="22" customFormat="false" ht="15" hidden="false" customHeight="false" outlineLevel="0" collapsed="false">
      <c r="A22" s="12"/>
      <c r="B22" s="13" t="s">
        <v>22</v>
      </c>
      <c r="C22" s="38" t="n">
        <v>0.4</v>
      </c>
      <c r="D22" s="39" t="n">
        <f aca="false">C22</f>
        <v>0.4</v>
      </c>
      <c r="F22" s="40"/>
    </row>
    <row r="23" customFormat="false" ht="15" hidden="false" customHeight="false" outlineLevel="0" collapsed="false">
      <c r="A23" s="12"/>
      <c r="B23" s="13" t="s">
        <v>23</v>
      </c>
      <c r="C23" s="38" t="n">
        <v>0.4</v>
      </c>
      <c r="D23" s="41" t="n">
        <f aca="false">C23</f>
        <v>0.4</v>
      </c>
      <c r="F23" s="8"/>
    </row>
    <row r="24" customFormat="false" ht="15" hidden="false" customHeight="false" outlineLevel="0" collapsed="false">
      <c r="A24" s="12"/>
      <c r="B24" s="13" t="s">
        <v>24</v>
      </c>
      <c r="C24" s="38" t="n">
        <v>0.4</v>
      </c>
      <c r="D24" s="42" t="n">
        <f aca="false">C24</f>
        <v>0.4</v>
      </c>
      <c r="F24" s="8"/>
    </row>
    <row r="25" customFormat="false" ht="15.75" hidden="false" customHeight="false" outlineLevel="0" collapsed="false">
      <c r="A25" s="9" t="s">
        <v>25</v>
      </c>
      <c r="B25" s="10"/>
      <c r="C25" s="10"/>
      <c r="D25" s="11"/>
      <c r="F25" s="8"/>
    </row>
    <row r="26" customFormat="false" ht="15" hidden="false" customHeight="false" outlineLevel="0" collapsed="false">
      <c r="A26" s="12"/>
      <c r="B26" s="13" t="s">
        <v>26</v>
      </c>
      <c r="C26" s="24" t="n">
        <v>0.345</v>
      </c>
      <c r="D26" s="43" t="n">
        <f aca="false">C26</f>
        <v>0.345</v>
      </c>
      <c r="F26" s="8"/>
    </row>
    <row r="27" customFormat="false" ht="15" hidden="false" customHeight="false" outlineLevel="0" collapsed="false">
      <c r="A27" s="12"/>
      <c r="B27" s="13" t="s">
        <v>27</v>
      </c>
      <c r="C27" s="24" t="n">
        <v>0.345</v>
      </c>
      <c r="D27" s="44" t="n">
        <f aca="false">C27</f>
        <v>0.345</v>
      </c>
      <c r="F27" s="8"/>
    </row>
    <row r="28" customFormat="false" ht="15" hidden="false" customHeight="false" outlineLevel="0" collapsed="false">
      <c r="A28" s="12"/>
      <c r="B28" s="13" t="s">
        <v>28</v>
      </c>
      <c r="C28" s="24" t="n">
        <v>0.345</v>
      </c>
      <c r="D28" s="45" t="n">
        <f aca="false">C28</f>
        <v>0.345</v>
      </c>
    </row>
    <row r="29" customFormat="false" ht="15.75" hidden="false" customHeight="false" outlineLevel="0" collapsed="false">
      <c r="A29" s="9" t="s">
        <v>29</v>
      </c>
      <c r="B29" s="10"/>
      <c r="C29" s="46"/>
      <c r="D29" s="11"/>
      <c r="F29" s="47"/>
    </row>
    <row r="30" customFormat="false" ht="15" hidden="false" customHeight="false" outlineLevel="0" collapsed="false">
      <c r="A30" s="12"/>
      <c r="B30" s="13" t="s">
        <v>30</v>
      </c>
      <c r="C30" s="24" t="n">
        <v>0.2536</v>
      </c>
      <c r="D30" s="48" t="n">
        <f aca="false">C30</f>
        <v>0.2536</v>
      </c>
      <c r="F30" s="8"/>
    </row>
    <row r="31" customFormat="false" ht="15" hidden="false" customHeight="false" outlineLevel="0" collapsed="false">
      <c r="A31" s="12"/>
      <c r="B31" s="13" t="s">
        <v>31</v>
      </c>
      <c r="C31" s="13" t="n">
        <v>0.2536</v>
      </c>
      <c r="D31" s="49" t="n">
        <f aca="false">C31</f>
        <v>0.2536</v>
      </c>
      <c r="F31" s="8"/>
    </row>
    <row r="32" customFormat="false" ht="15.75" hidden="false" customHeight="false" outlineLevel="0" collapsed="false">
      <c r="A32" s="9" t="s">
        <v>32</v>
      </c>
      <c r="B32" s="10"/>
      <c r="C32" s="10"/>
      <c r="D32" s="11"/>
      <c r="F32" s="8"/>
    </row>
    <row r="33" customFormat="false" ht="33" hidden="false" customHeight="false" outlineLevel="0" collapsed="false">
      <c r="A33" s="12"/>
      <c r="B33" s="50" t="s">
        <v>33</v>
      </c>
      <c r="C33" s="13" t="s">
        <v>34</v>
      </c>
      <c r="D33" s="51" t="str">
        <f aca="false">C33</f>
        <v>CIAO!</v>
      </c>
      <c r="F33" s="8"/>
    </row>
    <row r="34" customFormat="false" ht="79.9" hidden="false" customHeight="true" outlineLevel="0" collapsed="false">
      <c r="A34" s="12"/>
      <c r="B34" s="50" t="s">
        <v>35</v>
      </c>
      <c r="C34" s="52" t="s">
        <v>36</v>
      </c>
      <c r="D34" s="53" t="str">
        <f aca="false">C34</f>
        <v>CIAO OGGI SONO ANDATO AL MARE!</v>
      </c>
      <c r="F34" s="8"/>
    </row>
    <row r="37" customFormat="false" ht="26.25" hidden="false" customHeight="false" outlineLevel="0" collapsed="false">
      <c r="A37" s="54" t="s">
        <v>37</v>
      </c>
      <c r="C37" s="54"/>
      <c r="D37" s="54"/>
    </row>
    <row r="40" customFormat="false" ht="15.75" hidden="false" customHeight="false" outlineLevel="0" collapsed="false">
      <c r="A40" s="9" t="s">
        <v>38</v>
      </c>
      <c r="B40" s="55"/>
      <c r="C40" s="55"/>
      <c r="D40" s="28"/>
    </row>
    <row r="41" customFormat="false" ht="12.75" hidden="false" customHeight="false" outlineLevel="0" collapsed="false">
      <c r="A41" s="56"/>
      <c r="B41" s="3" t="s">
        <v>39</v>
      </c>
      <c r="C41" s="2" t="n">
        <v>-12</v>
      </c>
      <c r="D41" s="57" t="n">
        <f aca="false">C41</f>
        <v>-12</v>
      </c>
    </row>
    <row r="42" customFormat="false" ht="12.75" hidden="false" customHeight="false" outlineLevel="0" collapsed="false">
      <c r="A42" s="56"/>
      <c r="B42" s="3" t="s">
        <v>39</v>
      </c>
      <c r="C42" s="2" t="n">
        <v>12</v>
      </c>
      <c r="D42" s="57" t="n">
        <f aca="false">C42</f>
        <v>12</v>
      </c>
    </row>
    <row r="43" customFormat="false" ht="12.75" hidden="false" customHeight="false" outlineLevel="0" collapsed="false">
      <c r="A43" s="56"/>
      <c r="B43" s="3" t="s">
        <v>39</v>
      </c>
      <c r="C43" s="2" t="n">
        <v>0</v>
      </c>
      <c r="D43" s="57" t="n">
        <f aca="false">C43</f>
        <v>0</v>
      </c>
    </row>
    <row r="44" customFormat="false" ht="12.75" hidden="false" customHeight="false" outlineLevel="0" collapsed="false">
      <c r="B44" s="3" t="s">
        <v>39</v>
      </c>
      <c r="C44" s="3" t="s">
        <v>40</v>
      </c>
      <c r="D44" s="57" t="str">
        <f aca="false">C44</f>
        <v>Prova</v>
      </c>
    </row>
    <row r="46" customFormat="false" ht="15.75" hidden="false" customHeight="false" outlineLevel="0" collapsed="false">
      <c r="A46" s="9" t="s">
        <v>41</v>
      </c>
      <c r="B46" s="55"/>
      <c r="C46" s="55"/>
      <c r="D46" s="28"/>
    </row>
    <row r="47" customFormat="false" ht="12.75" hidden="false" customHeight="true" outlineLevel="0" collapsed="false">
      <c r="A47" s="58" t="s">
        <v>42</v>
      </c>
      <c r="B47" s="3" t="s">
        <v>43</v>
      </c>
      <c r="C47" s="2" t="n">
        <v>1234</v>
      </c>
      <c r="D47" s="59" t="n">
        <f aca="false">C47</f>
        <v>1234</v>
      </c>
    </row>
    <row r="48" customFormat="false" ht="12.75" hidden="false" customHeight="false" outlineLevel="0" collapsed="false">
      <c r="A48" s="58"/>
      <c r="B48" s="3" t="s">
        <v>43</v>
      </c>
      <c r="C48" s="2" t="n">
        <v>-145</v>
      </c>
      <c r="D48" s="59" t="n">
        <f aca="false">C48</f>
        <v>-145</v>
      </c>
    </row>
    <row r="49" customFormat="false" ht="12.75" hidden="false" customHeight="false" outlineLevel="0" collapsed="false">
      <c r="A49" s="58"/>
      <c r="B49" s="3" t="s">
        <v>43</v>
      </c>
      <c r="C49" s="2" t="s">
        <v>44</v>
      </c>
      <c r="D49" s="59" t="str">
        <f aca="false">C49</f>
        <v>pippo</v>
      </c>
    </row>
    <row r="50" customFormat="false" ht="12.75" hidden="false" customHeight="false" outlineLevel="0" collapsed="false">
      <c r="D50" s="59"/>
    </row>
    <row r="51" customFormat="false" ht="15.75" hidden="false" customHeight="false" outlineLevel="0" collapsed="false">
      <c r="A51" s="9" t="s">
        <v>45</v>
      </c>
      <c r="B51" s="55"/>
      <c r="C51" s="60"/>
      <c r="D51" s="61"/>
    </row>
    <row r="52" customFormat="false" ht="12.75" hidden="false" customHeight="false" outlineLevel="0" collapsed="false">
      <c r="A52" s="56"/>
      <c r="B52" s="62" t="s">
        <v>46</v>
      </c>
      <c r="C52" s="63" t="n">
        <v>1500.21</v>
      </c>
      <c r="D52" s="64" t="n">
        <f aca="false">C52</f>
        <v>1500.21</v>
      </c>
    </row>
    <row r="53" customFormat="false" ht="12.75" hidden="false" customHeight="false" outlineLevel="0" collapsed="false">
      <c r="A53" s="56"/>
      <c r="B53" s="62" t="s">
        <v>47</v>
      </c>
      <c r="C53" s="63" t="n">
        <v>1500.21</v>
      </c>
      <c r="D53" s="65" t="n">
        <f aca="false">C53</f>
        <v>1500.21</v>
      </c>
    </row>
    <row r="54" customFormat="false" ht="12.75" hidden="false" customHeight="false" outlineLevel="0" collapsed="false">
      <c r="A54" s="56"/>
      <c r="B54" s="62" t="s">
        <v>48</v>
      </c>
      <c r="C54" s="63" t="n">
        <v>1500.21</v>
      </c>
      <c r="D54" s="66" t="n">
        <f aca="false">C54</f>
        <v>1500.21</v>
      </c>
    </row>
    <row r="55" customFormat="false" ht="12.75" hidden="false" customHeight="false" outlineLevel="0" collapsed="false">
      <c r="D55" s="3" t="n">
        <f aca="false">C55</f>
        <v>0</v>
      </c>
    </row>
    <row r="56" customFormat="false" ht="12.75" hidden="false" customHeight="false" outlineLevel="0" collapsed="false">
      <c r="D56" s="3" t="n">
        <f aca="false">C56</f>
        <v>0</v>
      </c>
    </row>
    <row r="57" customFormat="false" ht="15.75" hidden="false" customHeight="false" outlineLevel="0" collapsed="false">
      <c r="A57" s="67" t="s">
        <v>49</v>
      </c>
      <c r="B57" s="55"/>
      <c r="C57" s="55"/>
      <c r="D57" s="28"/>
    </row>
    <row r="58" customFormat="false" ht="25.5" hidden="false" customHeight="true" outlineLevel="0" collapsed="false">
      <c r="A58" s="68" t="s">
        <v>50</v>
      </c>
      <c r="B58" s="1" t="s">
        <v>51</v>
      </c>
      <c r="C58" s="2" t="n">
        <v>-12</v>
      </c>
      <c r="D58" s="69" t="n">
        <f aca="false">C58</f>
        <v>-12</v>
      </c>
    </row>
    <row r="59" customFormat="false" ht="25.5" hidden="false" customHeight="false" outlineLevel="0" collapsed="false">
      <c r="A59" s="68"/>
      <c r="B59" s="1" t="s">
        <v>51</v>
      </c>
      <c r="C59" s="2" t="n">
        <v>3</v>
      </c>
      <c r="D59" s="69" t="n">
        <f aca="false">C59</f>
        <v>3</v>
      </c>
    </row>
    <row r="60" customFormat="false" ht="25.5" hidden="false" customHeight="false" outlineLevel="0" collapsed="false">
      <c r="A60" s="68"/>
      <c r="B60" s="1" t="s">
        <v>51</v>
      </c>
      <c r="C60" s="2" t="s">
        <v>52</v>
      </c>
      <c r="D60" s="69" t="str">
        <f aca="false">C60</f>
        <v>wqer</v>
      </c>
    </row>
    <row r="61" customFormat="false" ht="12.75" hidden="false" customHeight="true" outlineLevel="0" collapsed="false">
      <c r="A61" s="70" t="s">
        <v>53</v>
      </c>
      <c r="B61" s="1" t="s">
        <v>54</v>
      </c>
      <c r="C61" s="3" t="s">
        <v>55</v>
      </c>
      <c r="D61" s="71" t="str">
        <f aca="false">C61</f>
        <v>Il testo è scritto in rosso</v>
      </c>
    </row>
    <row r="62" customFormat="false" ht="12.75" hidden="false" customHeight="false" outlineLevel="0" collapsed="false">
      <c r="A62" s="70"/>
      <c r="B62" s="1" t="s">
        <v>54</v>
      </c>
      <c r="C62" s="2" t="n">
        <v>234</v>
      </c>
      <c r="D62" s="71" t="n">
        <f aca="false">C62</f>
        <v>234</v>
      </c>
    </row>
    <row r="63" customFormat="false" ht="12.75" hidden="false" customHeight="false" outlineLevel="0" collapsed="false">
      <c r="A63" s="70"/>
      <c r="B63" s="1" t="s">
        <v>54</v>
      </c>
      <c r="C63" s="72" t="n">
        <v>-234</v>
      </c>
      <c r="D63" s="3" t="n">
        <f aca="false">C63</f>
        <v>-234</v>
      </c>
    </row>
    <row r="64" customFormat="false" ht="25.5" hidden="false" customHeight="false" outlineLevel="0" collapsed="false">
      <c r="A64" s="1" t="s">
        <v>56</v>
      </c>
      <c r="B64" s="1" t="s">
        <v>57</v>
      </c>
      <c r="C64" s="2" t="s">
        <v>58</v>
      </c>
      <c r="D64" s="73" t="str">
        <f aca="false">C64</f>
        <v>vado al mare</v>
      </c>
    </row>
    <row r="66" customFormat="false" ht="31.5" hidden="false" customHeight="false" outlineLevel="0" collapsed="false">
      <c r="A66" s="67" t="s">
        <v>59</v>
      </c>
      <c r="B66" s="55"/>
      <c r="C66" s="74"/>
      <c r="D66" s="74"/>
    </row>
    <row r="67" customFormat="false" ht="12.75" hidden="false" customHeight="false" outlineLevel="0" collapsed="false">
      <c r="A67" s="75"/>
      <c r="B67" s="62" t="s">
        <v>60</v>
      </c>
      <c r="C67" s="63" t="n">
        <v>0</v>
      </c>
      <c r="D67" s="76" t="n">
        <f aca="false">C67</f>
        <v>0</v>
      </c>
    </row>
    <row r="68" customFormat="false" ht="12.75" hidden="false" customHeight="false" outlineLevel="0" collapsed="false">
      <c r="A68" s="75"/>
      <c r="B68" s="62" t="s">
        <v>60</v>
      </c>
      <c r="C68" s="63" t="n">
        <v>-123</v>
      </c>
      <c r="D68" s="76" t="n">
        <f aca="false">C68</f>
        <v>-123</v>
      </c>
    </row>
    <row r="69" customFormat="false" ht="12.75" hidden="false" customHeight="false" outlineLevel="0" collapsed="false">
      <c r="A69" s="75"/>
      <c r="B69" s="62" t="s">
        <v>60</v>
      </c>
      <c r="C69" s="63" t="n">
        <v>0</v>
      </c>
      <c r="D69" s="76" t="n">
        <f aca="false">C69</f>
        <v>0</v>
      </c>
    </row>
    <row r="70" customFormat="false" ht="12.75" hidden="false" customHeight="false" outlineLevel="0" collapsed="false">
      <c r="B70" s="62" t="s">
        <v>61</v>
      </c>
      <c r="C70" s="2" t="s">
        <v>44</v>
      </c>
      <c r="D70" s="76" t="str">
        <f aca="false">C70</f>
        <v>pippo</v>
      </c>
    </row>
    <row r="71" customFormat="false" ht="12.75" hidden="false" customHeight="false" outlineLevel="0" collapsed="false">
      <c r="B71" s="62" t="s">
        <v>61</v>
      </c>
      <c r="C71" s="2" t="n">
        <v>3</v>
      </c>
      <c r="D71" s="76" t="n">
        <f aca="false">C71</f>
        <v>3</v>
      </c>
    </row>
  </sheetData>
  <mergeCells count="3">
    <mergeCell ref="A47:A49"/>
    <mergeCell ref="A58:A60"/>
    <mergeCell ref="A61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2:14:41Z</dcterms:created>
  <dc:creator>Marco Riani</dc:creator>
  <dc:description/>
  <dc:language>en-US</dc:language>
  <cp:lastModifiedBy>Microsoft</cp:lastModifiedBy>
  <dcterms:modified xsi:type="dcterms:W3CDTF">2013-01-04T14:30:30Z</dcterms:modified>
  <cp:revision>0</cp:revision>
  <dc:subject/>
  <dc:title>Esercizio di corredo al libro "Office XP e Winzip senza sforzo"</dc:title>
</cp:coreProperties>
</file>